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blik" sheetId="1" state="visible" r:id="rId2"/>
    <sheet name="Januar" sheetId="2" state="visible" r:id="rId3"/>
    <sheet name="Februar" sheetId="3" state="visible" r:id="rId4"/>
    <sheet name="Marts" sheetId="4" state="visible" r:id="rId5"/>
    <sheet name="April" sheetId="5" state="visible" r:id="rId6"/>
    <sheet name="Maj" sheetId="6" state="visible" r:id="rId7"/>
    <sheet name="Juni" sheetId="7" state="visible" r:id="rId8"/>
    <sheet name="Juli" sheetId="8" state="visible" r:id="rId9"/>
    <sheet name="August" sheetId="9" state="visible" r:id="rId10"/>
    <sheet name="September" sheetId="10" state="visible" r:id="rId11"/>
    <sheet name="Oktober" sheetId="11" state="visible" r:id="rId12"/>
    <sheet name="November" sheetId="12" state="visible" r:id="rId13"/>
    <sheet name="Decembe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91">
  <si>
    <t xml:space="preserve">Værktøj til styring af ønsket rådighedsbeløb</t>
  </si>
  <si>
    <t xml:space="preserve">Januar</t>
  </si>
  <si>
    <t xml:space="preserve">Februar</t>
  </si>
  <si>
    <t xml:space="preserve">Marts</t>
  </si>
  <si>
    <t xml:space="preserve">April</t>
  </si>
  <si>
    <t xml:space="preserve">Maj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cember</t>
  </si>
  <si>
    <t xml:space="preserve">I alt</t>
  </si>
  <si>
    <t xml:space="preserve">Indsæt</t>
  </si>
  <si>
    <t xml:space="preserve">Årsbudget</t>
  </si>
  <si>
    <t xml:space="preserve">Månedsprocent</t>
  </si>
  <si>
    <t xml:space="preserve">Budget</t>
  </si>
  <si>
    <t xml:space="preserve">Rest</t>
  </si>
  <si>
    <t xml:space="preserve">Faktisk forbrugt</t>
  </si>
  <si>
    <t xml:space="preserve">Kr.</t>
  </si>
  <si>
    <t xml:space="preserve">Procent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14. </t>
  </si>
  <si>
    <t xml:space="preserve">15. </t>
  </si>
  <si>
    <t xml:space="preserve">16. </t>
  </si>
  <si>
    <t xml:space="preserve">17. </t>
  </si>
  <si>
    <t xml:space="preserve">18. </t>
  </si>
  <si>
    <t xml:space="preserve">19. </t>
  </si>
  <si>
    <t xml:space="preserve">20. </t>
  </si>
  <si>
    <t xml:space="preserve">21. </t>
  </si>
  <si>
    <t xml:space="preserve">22. </t>
  </si>
  <si>
    <t xml:space="preserve">23. </t>
  </si>
  <si>
    <t xml:space="preserve">24. </t>
  </si>
  <si>
    <t xml:space="preserve">25. </t>
  </si>
  <si>
    <t xml:space="preserve">26. </t>
  </si>
  <si>
    <t xml:space="preserve">27. </t>
  </si>
  <si>
    <t xml:space="preserve">28. </t>
  </si>
  <si>
    <t xml:space="preserve">29. </t>
  </si>
  <si>
    <t xml:space="preserve">30. </t>
  </si>
  <si>
    <t xml:space="preserve">31. </t>
  </si>
  <si>
    <t xml:space="preserve">Husholdning</t>
  </si>
  <si>
    <t xml:space="preserve">Faktisk</t>
  </si>
  <si>
    <t xml:space="preserve">Beklædning</t>
  </si>
  <si>
    <t xml:space="preserve">Rejser</t>
  </si>
  <si>
    <t xml:space="preserve">Gaver</t>
  </si>
  <si>
    <t xml:space="preserve">Diverse</t>
  </si>
  <si>
    <t xml:space="preserve">Antal dag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_ * #,##0_ ;_ * \-#,##0_ ;_ * \-??_ ;_ @_ "/>
    <numFmt numFmtId="168" formatCode="_ * #,##0.00_ ;_ * \-#,##0.00_ ;_ * \-??_ ;_ @_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8"/>
      <color rgb="FFFFFFFF"/>
      <name val="Calibri"/>
      <family val="2"/>
    </font>
    <font>
      <b val="true"/>
      <sz val="18"/>
      <color rgb="FFFFFFFF"/>
      <name val="Calibri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000000"/>
      <name val="Calibri"/>
      <family val="0"/>
    </font>
    <font>
      <b val="true"/>
      <sz val="2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8000"/>
      <name val="Calibri"/>
      <family val="0"/>
    </font>
    <font>
      <sz val="11"/>
      <color rgb="FF993300"/>
      <name val="Calibri"/>
      <family val="0"/>
    </font>
    <font>
      <sz val="11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00"/>
      </left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 style="medium">
        <color rgb="FF993300"/>
      </top>
      <bottom style="medium">
        <color rgb="FF9933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9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5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5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5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5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1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7" xfId="2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6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6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4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8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 % - Markeringsfarve1" xfId="20"/>
    <cellStyle name="Excel_BuiltIn_Markeringsfarve1" xfId="21"/>
    <cellStyle name="Excel_BuiltIn_40 % - Markeringsfarve1" xfId="22"/>
    <cellStyle name="Excel_BuiltIn_20 % - Markeringsfarve1" xfId="23"/>
    <cellStyle name="Excel_BuiltIn_20 % - Markeringsfarve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inanshus.dk/" TargetMode="Externa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finanshus.dk/" TargetMode="Externa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finanshus.dk/" TargetMode="Externa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finanshus.dk/" TargetMode="Externa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finanshus.dk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finanshus.dk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finanshus.dk/" TargetMode="Externa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finanshus.dk/" TargetMode="Externa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finanshus.dk/" TargetMode="Externa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finanshus.dk/" TargetMode="Externa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finanshus.dk/" TargetMode="Externa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finanshus.dk/" TargetMode="Externa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finanshus.dk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14240</xdr:colOff>
      <xdr:row>0</xdr:row>
      <xdr:rowOff>114120</xdr:rowOff>
    </xdr:from>
    <xdr:to>
      <xdr:col>27</xdr:col>
      <xdr:colOff>685080</xdr:colOff>
      <xdr:row>1</xdr:row>
      <xdr:rowOff>295200</xdr:rowOff>
    </xdr:to>
    <xdr:pic>
      <xdr:nvPicPr>
        <xdr:cNvPr id="0" name="Billede 1" descr="Finanshuset_logotop.jpg">
          <a:hlinkClick r:id="rId1"/>
        </xdr:cNvPr>
        <xdr:cNvPicPr/>
      </xdr:nvPicPr>
      <xdr:blipFill>
        <a:blip r:embed="rId2"/>
        <a:stretch/>
      </xdr:blipFill>
      <xdr:spPr>
        <a:xfrm>
          <a:off x="21952440" y="114120"/>
          <a:ext cx="16408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200</xdr:colOff>
      <xdr:row>5</xdr:row>
      <xdr:rowOff>142560</xdr:rowOff>
    </xdr:from>
    <xdr:to>
      <xdr:col>4</xdr:col>
      <xdr:colOff>835200</xdr:colOff>
      <xdr:row>30</xdr:row>
      <xdr:rowOff>75960</xdr:rowOff>
    </xdr:to>
    <xdr:grpSp>
      <xdr:nvGrpSpPr>
        <xdr:cNvPr id="1" name="Gruppe 7"/>
        <xdr:cNvGrpSpPr/>
      </xdr:nvGrpSpPr>
      <xdr:grpSpPr>
        <a:xfrm>
          <a:off x="502200" y="1418760"/>
          <a:ext cx="4035600" cy="4705560"/>
          <a:chOff x="502200" y="1418760"/>
          <a:chExt cx="4035600" cy="4705560"/>
        </a:xfrm>
      </xdr:grpSpPr>
      <xdr:grpSp>
        <xdr:nvGrpSpPr>
          <xdr:cNvPr id="2" name="Gruppe 4"/>
          <xdr:cNvGrpSpPr/>
        </xdr:nvGrpSpPr>
        <xdr:grpSpPr>
          <a:xfrm>
            <a:off x="551160" y="1418760"/>
            <a:ext cx="3986640" cy="4705560"/>
            <a:chOff x="551160" y="1418760"/>
            <a:chExt cx="3986640" cy="4705560"/>
          </a:xfrm>
        </xdr:grpSpPr>
        <xdr:sp>
          <xdr:nvSpPr>
            <xdr:cNvPr id="3" name="Tekstboks 1"/>
            <xdr:cNvSpPr/>
          </xdr:nvSpPr>
          <xdr:spPr>
            <a:xfrm>
              <a:off x="551160" y="4619520"/>
              <a:ext cx="3986640" cy="1504800"/>
            </a:xfrm>
            <a:prstGeom prst="rect">
              <a:avLst/>
            </a:prstGeom>
            <a:solidFill>
              <a:srgbClr val="dce6f2"/>
            </a:solidFill>
            <a:ln w="936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Indsæt årsbudget og månedsprocenter om muligt. 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NB - Hvis der står fejl ved pilen skal du tjekke sammentællingen af procenterne. 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>
                  <a:solidFill>
                    <a:srgbClr val="008000"/>
                  </a:solidFill>
                  <a:latin typeface="Calibri"/>
                </a:rPr>
                <a:t>SÆT KUN TAL I INDRAMMEDE FEL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Calibri"/>
                </a:rPr>
                <a:t>- og gå så til regneark på hver måned nedenfor.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cxnSp>
          <xdr:nvCxnSpPr>
            <xdr:cNvPr id="4" name="Lige pilforbindelse 3"/>
            <xdr:cNvCxnSpPr/>
          </xdr:nvCxnSpPr>
          <xdr:spPr>
            <a:xfrm flipH="1" flipV="1">
              <a:off x="1698480" y="1418760"/>
              <a:ext cx="463680" cy="3191400"/>
            </a:xfrm>
            <a:prstGeom prst="straightConnector1">
              <a:avLst/>
            </a:prstGeom>
            <a:ln w="9360">
              <a:solidFill>
                <a:srgbClr val="00b050"/>
              </a:solidFill>
              <a:miter/>
              <a:tailEnd len="med" type="arrow" w="med"/>
            </a:ln>
          </xdr:spPr>
        </xdr:cxnSp>
      </xdr:grpSp>
      <xdr:cxnSp>
        <xdr:nvCxnSpPr>
          <xdr:cNvPr id="5" name="Lige pilforbindelse 6"/>
          <xdr:cNvCxnSpPr/>
        </xdr:nvCxnSpPr>
        <xdr:spPr>
          <a:xfrm flipH="1" flipV="1">
            <a:off x="502200" y="1485720"/>
            <a:ext cx="885960" cy="312480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23080</xdr:colOff>
      <xdr:row>0</xdr:row>
      <xdr:rowOff>105120</xdr:rowOff>
    </xdr:from>
    <xdr:to>
      <xdr:col>33</xdr:col>
      <xdr:colOff>118800</xdr:colOff>
      <xdr:row>2</xdr:row>
      <xdr:rowOff>76320</xdr:rowOff>
    </xdr:to>
    <xdr:pic>
      <xdr:nvPicPr>
        <xdr:cNvPr id="54" name="Billede 1" descr="Finanshuset_logotop.jpg">
          <a:hlinkClick r:id="rId1"/>
        </xdr:cNvPr>
        <xdr:cNvPicPr/>
      </xdr:nvPicPr>
      <xdr:blipFill>
        <a:blip r:embed="rId2"/>
        <a:stretch/>
      </xdr:blipFill>
      <xdr:spPr>
        <a:xfrm>
          <a:off x="23678280" y="105120"/>
          <a:ext cx="18590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4360</xdr:colOff>
      <xdr:row>7</xdr:row>
      <xdr:rowOff>122760</xdr:rowOff>
    </xdr:from>
    <xdr:to>
      <xdr:col>5</xdr:col>
      <xdr:colOff>342360</xdr:colOff>
      <xdr:row>32</xdr:row>
      <xdr:rowOff>162000</xdr:rowOff>
    </xdr:to>
    <xdr:grpSp>
      <xdr:nvGrpSpPr>
        <xdr:cNvPr id="55" name="Gruppe 6"/>
        <xdr:cNvGrpSpPr/>
      </xdr:nvGrpSpPr>
      <xdr:grpSpPr>
        <a:xfrm>
          <a:off x="774360" y="1989720"/>
          <a:ext cx="3863880" cy="4897080"/>
          <a:chOff x="774360" y="1989720"/>
          <a:chExt cx="3863880" cy="4897080"/>
        </a:xfrm>
      </xdr:grpSpPr>
      <xdr:sp>
        <xdr:nvSpPr>
          <xdr:cNvPr id="56" name="Tekstboks 7"/>
          <xdr:cNvSpPr/>
        </xdr:nvSpPr>
        <xdr:spPr>
          <a:xfrm>
            <a:off x="1020960" y="4723200"/>
            <a:ext cx="3617280" cy="2163600"/>
          </a:xfrm>
          <a:prstGeom prst="rect">
            <a:avLst/>
          </a:prstGeom>
          <a:solidFill>
            <a:srgbClr val="dce6f2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8000"/>
                </a:solidFill>
                <a:latin typeface="Calibri"/>
              </a:rPr>
              <a:t>Indsæt enten procent eller budgetteret  beløb der hvor de grønne pile viser det. 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Du skal kun indsætte beløb i EN af delene. Du skal IKKE sætte tal i faktisk rækk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vis der står FEJL i sammetælling af procent, så se på fordelingen ig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old derefter løbende øje med forbruget dagligt, ugenligt eller månedligt i forhold til, hvad der passer dig. </a:t>
            </a:r>
            <a:r>
              <a:rPr b="0" lang="en-US" sz="1100" spc="-1" strike="noStrike">
                <a:solidFill>
                  <a:srgbClr val="993300"/>
                </a:solidFill>
                <a:latin typeface="Calibri"/>
              </a:rPr>
              <a:t>Indsæt de faktiske tal der hvor den røde pil viser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husk at bruge alle rækker der står faktisk ud fra ELLER kun bruge i alt rækken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ÆT KUN TAL I INDRAMMEDE FELTER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57" name="Lige pilforbindelse 8"/>
          <xdr:cNvCxnSpPr/>
        </xdr:nvCxnSpPr>
        <xdr:spPr>
          <a:xfrm flipH="1" flipV="1">
            <a:off x="774360" y="1989720"/>
            <a:ext cx="444240" cy="272412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58" name="Lige pilforbindelse 9"/>
          <xdr:cNvCxnSpPr/>
        </xdr:nvCxnSpPr>
        <xdr:spPr>
          <a:xfrm flipV="1">
            <a:off x="1483920" y="2008800"/>
            <a:ext cx="99000" cy="270504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59" name="Lige pilforbindelse 10"/>
          <xdr:cNvCxnSpPr/>
        </xdr:nvCxnSpPr>
        <xdr:spPr>
          <a:xfrm flipV="1">
            <a:off x="3386160" y="2236680"/>
            <a:ext cx="69480" cy="249624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33520</xdr:colOff>
      <xdr:row>0</xdr:row>
      <xdr:rowOff>152280</xdr:rowOff>
    </xdr:from>
    <xdr:to>
      <xdr:col>34</xdr:col>
      <xdr:colOff>119160</xdr:colOff>
      <xdr:row>2</xdr:row>
      <xdr:rowOff>123480</xdr:rowOff>
    </xdr:to>
    <xdr:pic>
      <xdr:nvPicPr>
        <xdr:cNvPr id="60" name="Billede 1" descr="Finanshuset_logotop.jpg">
          <a:hlinkClick r:id="rId1"/>
        </xdr:cNvPr>
        <xdr:cNvPicPr/>
      </xdr:nvPicPr>
      <xdr:blipFill>
        <a:blip r:embed="rId2"/>
        <a:stretch/>
      </xdr:blipFill>
      <xdr:spPr>
        <a:xfrm>
          <a:off x="24422760" y="152280"/>
          <a:ext cx="18489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3720</xdr:colOff>
      <xdr:row>7</xdr:row>
      <xdr:rowOff>170640</xdr:rowOff>
    </xdr:from>
    <xdr:to>
      <xdr:col>5</xdr:col>
      <xdr:colOff>392760</xdr:colOff>
      <xdr:row>32</xdr:row>
      <xdr:rowOff>180720</xdr:rowOff>
    </xdr:to>
    <xdr:grpSp>
      <xdr:nvGrpSpPr>
        <xdr:cNvPr id="61" name="Gruppe 6"/>
        <xdr:cNvGrpSpPr/>
      </xdr:nvGrpSpPr>
      <xdr:grpSpPr>
        <a:xfrm>
          <a:off x="783720" y="2037600"/>
          <a:ext cx="3884400" cy="4867920"/>
          <a:chOff x="783720" y="2037600"/>
          <a:chExt cx="3884400" cy="4867920"/>
        </a:xfrm>
      </xdr:grpSpPr>
      <xdr:sp>
        <xdr:nvSpPr>
          <xdr:cNvPr id="62" name="Tekstboks 7"/>
          <xdr:cNvSpPr/>
        </xdr:nvSpPr>
        <xdr:spPr>
          <a:xfrm>
            <a:off x="1030320" y="4751640"/>
            <a:ext cx="3637800" cy="2153880"/>
          </a:xfrm>
          <a:prstGeom prst="rect">
            <a:avLst/>
          </a:prstGeom>
          <a:solidFill>
            <a:srgbClr val="dce6f2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8000"/>
                </a:solidFill>
                <a:latin typeface="Calibri"/>
              </a:rPr>
              <a:t>Indsæt enten procent eller budgetteret  beløb der hvor de grønne pile viser det. 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Du skal kun indsætte beløb i EN af delene. Du skal IKKE sætte tal i faktisk rækk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vis der står FEJL i sammetælling af procent, så se på fordelingen ig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old derefter løbende øje med forbruget dagligt, ugenligt eller månedligt i forhold til, hvad der passer dig. </a:t>
            </a:r>
            <a:r>
              <a:rPr b="0" lang="en-US" sz="1100" spc="-1" strike="noStrike">
                <a:solidFill>
                  <a:srgbClr val="993300"/>
                </a:solidFill>
                <a:latin typeface="Calibri"/>
              </a:rPr>
              <a:t>Indsæt de faktiske tal der hvor den røde pil viser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husk at bruge alle rækker der står faktisk ud fra ELLER kun bruge i alt rækken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ÆT KUN TAL I INDRAMMEDE FELTER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63" name="Lige pilforbindelse 8"/>
          <xdr:cNvCxnSpPr/>
        </xdr:nvCxnSpPr>
        <xdr:spPr>
          <a:xfrm flipH="1" flipV="1">
            <a:off x="783720" y="2037600"/>
            <a:ext cx="444240" cy="271440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64" name="Lige pilforbindelse 9"/>
          <xdr:cNvCxnSpPr/>
        </xdr:nvCxnSpPr>
        <xdr:spPr>
          <a:xfrm flipV="1">
            <a:off x="1503720" y="2055960"/>
            <a:ext cx="89280" cy="269532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65" name="Lige pilforbindelse 10"/>
          <xdr:cNvCxnSpPr/>
        </xdr:nvCxnSpPr>
        <xdr:spPr>
          <a:xfrm flipV="1">
            <a:off x="3416400" y="2283840"/>
            <a:ext cx="59760" cy="247716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533520</xdr:colOff>
      <xdr:row>0</xdr:row>
      <xdr:rowOff>133920</xdr:rowOff>
    </xdr:from>
    <xdr:to>
      <xdr:col>33</xdr:col>
      <xdr:colOff>99360</xdr:colOff>
      <xdr:row>2</xdr:row>
      <xdr:rowOff>95760</xdr:rowOff>
    </xdr:to>
    <xdr:pic>
      <xdr:nvPicPr>
        <xdr:cNvPr id="66" name="Billede 1" descr="Finanshuset_logotop.jpg">
          <a:hlinkClick r:id="rId1"/>
        </xdr:cNvPr>
        <xdr:cNvPicPr/>
      </xdr:nvPicPr>
      <xdr:blipFill>
        <a:blip r:embed="rId2"/>
        <a:stretch/>
      </xdr:blipFill>
      <xdr:spPr>
        <a:xfrm>
          <a:off x="23779440" y="133920"/>
          <a:ext cx="1829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7</xdr:row>
      <xdr:rowOff>180360</xdr:rowOff>
    </xdr:from>
    <xdr:to>
      <xdr:col>5</xdr:col>
      <xdr:colOff>322560</xdr:colOff>
      <xdr:row>33</xdr:row>
      <xdr:rowOff>28080</xdr:rowOff>
    </xdr:to>
    <xdr:grpSp>
      <xdr:nvGrpSpPr>
        <xdr:cNvPr id="67" name="Gruppe 6"/>
        <xdr:cNvGrpSpPr/>
      </xdr:nvGrpSpPr>
      <xdr:grpSpPr>
        <a:xfrm>
          <a:off x="845280" y="2047320"/>
          <a:ext cx="3863880" cy="4896000"/>
          <a:chOff x="845280" y="2047320"/>
          <a:chExt cx="3863880" cy="4896000"/>
        </a:xfrm>
      </xdr:grpSpPr>
      <xdr:sp>
        <xdr:nvSpPr>
          <xdr:cNvPr id="68" name="Tekstboks 7"/>
          <xdr:cNvSpPr/>
        </xdr:nvSpPr>
        <xdr:spPr>
          <a:xfrm>
            <a:off x="1091880" y="4780440"/>
            <a:ext cx="3617280" cy="2162880"/>
          </a:xfrm>
          <a:prstGeom prst="rect">
            <a:avLst/>
          </a:prstGeom>
          <a:solidFill>
            <a:srgbClr val="dce6f2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8000"/>
                </a:solidFill>
                <a:latin typeface="Calibri"/>
              </a:rPr>
              <a:t>Indsæt enten procent eller budgetteret  beløb der hvor de grønne pile viser det. 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Du skal kun indsætte beløb i EN af delene. Du skal IKKE sætte tal i faktisk rækk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vis der står FEJL i sammetælling af procent, så se på fordelingen ig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old derefter løbende øje med forbruget dagligt, ugenligt eller månedligt i forhold til, hvad der passer dig. </a:t>
            </a:r>
            <a:r>
              <a:rPr b="0" lang="en-US" sz="1100" spc="-1" strike="noStrike">
                <a:solidFill>
                  <a:srgbClr val="993300"/>
                </a:solidFill>
                <a:latin typeface="Calibri"/>
              </a:rPr>
              <a:t>Indsæt de faktiske tal der hvor den røde pil viser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husk at bruge alle rækker der står faktisk ud fra ELLER kun bruge i alt rækken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ÆT KUN TAL I INDRAMMEDE FELTER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69" name="Lige pilforbindelse 8"/>
          <xdr:cNvCxnSpPr/>
        </xdr:nvCxnSpPr>
        <xdr:spPr>
          <a:xfrm flipH="1" flipV="1">
            <a:off x="845280" y="2047320"/>
            <a:ext cx="444240" cy="272340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70" name="Lige pilforbindelse 9"/>
          <xdr:cNvCxnSpPr/>
        </xdr:nvCxnSpPr>
        <xdr:spPr>
          <a:xfrm flipV="1">
            <a:off x="1554840" y="2066040"/>
            <a:ext cx="99000" cy="270468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71" name="Lige pilforbindelse 10"/>
          <xdr:cNvCxnSpPr/>
        </xdr:nvCxnSpPr>
        <xdr:spPr>
          <a:xfrm flipV="1">
            <a:off x="3457080" y="2293920"/>
            <a:ext cx="69480" cy="249588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2</xdr:col>
      <xdr:colOff>221040</xdr:colOff>
      <xdr:row>0</xdr:row>
      <xdr:rowOff>123480</xdr:rowOff>
    </xdr:from>
    <xdr:to>
      <xdr:col>34</xdr:col>
      <xdr:colOff>573840</xdr:colOff>
      <xdr:row>2</xdr:row>
      <xdr:rowOff>95760</xdr:rowOff>
    </xdr:to>
    <xdr:pic>
      <xdr:nvPicPr>
        <xdr:cNvPr id="72" name="Billede 1" descr="Finanshuset_logotop.jpg">
          <a:hlinkClick r:id="rId1"/>
        </xdr:cNvPr>
        <xdr:cNvPicPr/>
      </xdr:nvPicPr>
      <xdr:blipFill>
        <a:blip r:embed="rId2"/>
        <a:stretch/>
      </xdr:blipFill>
      <xdr:spPr>
        <a:xfrm>
          <a:off x="24945480" y="123480"/>
          <a:ext cx="18615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-360</xdr:colOff>
      <xdr:row>7</xdr:row>
      <xdr:rowOff>190080</xdr:rowOff>
    </xdr:from>
    <xdr:to>
      <xdr:col>5</xdr:col>
      <xdr:colOff>423000</xdr:colOff>
      <xdr:row>33</xdr:row>
      <xdr:rowOff>9720</xdr:rowOff>
    </xdr:to>
    <xdr:grpSp>
      <xdr:nvGrpSpPr>
        <xdr:cNvPr id="73" name="Gruppe 6"/>
        <xdr:cNvGrpSpPr/>
      </xdr:nvGrpSpPr>
      <xdr:grpSpPr>
        <a:xfrm>
          <a:off x="905040" y="2057040"/>
          <a:ext cx="3873960" cy="4867920"/>
          <a:chOff x="905040" y="2057040"/>
          <a:chExt cx="3873960" cy="4867920"/>
        </a:xfrm>
      </xdr:grpSpPr>
      <xdr:sp>
        <xdr:nvSpPr>
          <xdr:cNvPr id="74" name="Tekstboks 7"/>
          <xdr:cNvSpPr/>
        </xdr:nvSpPr>
        <xdr:spPr>
          <a:xfrm>
            <a:off x="1151640" y="4771080"/>
            <a:ext cx="3627360" cy="2153880"/>
          </a:xfrm>
          <a:prstGeom prst="rect">
            <a:avLst/>
          </a:prstGeom>
          <a:solidFill>
            <a:srgbClr val="dce6f2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8000"/>
                </a:solidFill>
                <a:latin typeface="Calibri"/>
              </a:rPr>
              <a:t>Indsæt enten procent eller budgetteret  beløb der hvor de grønne pile viser det. 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Du skal kun indsætte beløb i EN af delene. Du skal IKKE sætte tal i faktisk rækk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vis der står FEJL i sammetælling af procent, så se på fordelingen ig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old derefter løbende øje med forbruget dagligt, ugenligt eller månedligt i forhold til, hvad der passer dig. </a:t>
            </a:r>
            <a:r>
              <a:rPr b="0" lang="en-US" sz="1100" spc="-1" strike="noStrike">
                <a:solidFill>
                  <a:srgbClr val="993300"/>
                </a:solidFill>
                <a:latin typeface="Calibri"/>
              </a:rPr>
              <a:t>Indsæt de faktiske tal der hvor den røde pil viser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husk at bruge alle rækker der står faktisk ud fra ELLER kun bruge i alt rækken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ÆT KUN TAL I INDRAMMEDE FELTER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75" name="Lige pilforbindelse 8"/>
          <xdr:cNvCxnSpPr/>
        </xdr:nvCxnSpPr>
        <xdr:spPr>
          <a:xfrm flipH="1" flipV="1">
            <a:off x="905040" y="2057040"/>
            <a:ext cx="444240" cy="271440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76" name="Lige pilforbindelse 9"/>
          <xdr:cNvCxnSpPr/>
        </xdr:nvCxnSpPr>
        <xdr:spPr>
          <a:xfrm flipV="1">
            <a:off x="1624680" y="2075400"/>
            <a:ext cx="89280" cy="269532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77" name="Lige pilforbindelse 10"/>
          <xdr:cNvCxnSpPr/>
        </xdr:nvCxnSpPr>
        <xdr:spPr>
          <a:xfrm flipV="1">
            <a:off x="3527280" y="2303280"/>
            <a:ext cx="59760" cy="247716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7</xdr:row>
      <xdr:rowOff>76320</xdr:rowOff>
    </xdr:from>
    <xdr:to>
      <xdr:col>4</xdr:col>
      <xdr:colOff>684360</xdr:colOff>
      <xdr:row>32</xdr:row>
      <xdr:rowOff>75600</xdr:rowOff>
    </xdr:to>
    <xdr:grpSp>
      <xdr:nvGrpSpPr>
        <xdr:cNvPr id="6" name="Gruppe 16"/>
        <xdr:cNvGrpSpPr/>
      </xdr:nvGrpSpPr>
      <xdr:grpSpPr>
        <a:xfrm>
          <a:off x="482400" y="1943280"/>
          <a:ext cx="3572640" cy="4857120"/>
          <a:chOff x="482400" y="1943280"/>
          <a:chExt cx="3572640" cy="4857120"/>
        </a:xfrm>
      </xdr:grpSpPr>
      <xdr:sp>
        <xdr:nvSpPr>
          <xdr:cNvPr id="7" name="Tekstboks 1"/>
          <xdr:cNvSpPr/>
        </xdr:nvSpPr>
        <xdr:spPr>
          <a:xfrm>
            <a:off x="633600" y="4638600"/>
            <a:ext cx="3421440" cy="2161800"/>
          </a:xfrm>
          <a:prstGeom prst="rect">
            <a:avLst/>
          </a:prstGeom>
          <a:solidFill>
            <a:srgbClr val="dce6f2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8000"/>
                </a:solidFill>
                <a:latin typeface="Calibri"/>
              </a:rPr>
              <a:t>Indsæt enten procent eller budgetteret  beløb der hvor de grønne pile viser det. 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Du skal kun indsætte beløb i EN af delene. Du skal IKKE sætte tal i faktisk rækk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vis der står FEJL i sammetælling af procent, så se på fordelingen ig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old derefter løbende øje med forbruget dagligt, ugenligt eller månedligt i forhold til, hvad der passer dig. </a:t>
            </a:r>
            <a:r>
              <a:rPr b="0" lang="en-US" sz="1100" spc="-1" strike="noStrike">
                <a:solidFill>
                  <a:srgbClr val="993300"/>
                </a:solidFill>
                <a:latin typeface="Calibri"/>
              </a:rPr>
              <a:t>Indsæt de faktiske tal der hvor den røde pil viser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husk at bruge alle rækker der står faktisk ud fra ELLER kun bruge i alt rækken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ÆT KUN TAL I INDRAMMEDE FELTER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8" name="Lige pilforbindelse 3"/>
          <xdr:cNvCxnSpPr/>
        </xdr:nvCxnSpPr>
        <xdr:spPr>
          <a:xfrm flipH="1" flipV="1">
            <a:off x="482400" y="2009520"/>
            <a:ext cx="342720" cy="262908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9" name="Lige pilforbindelse 4"/>
          <xdr:cNvCxnSpPr/>
        </xdr:nvCxnSpPr>
        <xdr:spPr>
          <a:xfrm flipV="1">
            <a:off x="1086120" y="1943280"/>
            <a:ext cx="81000" cy="269568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10" name="Lige pilforbindelse 6"/>
          <xdr:cNvCxnSpPr/>
        </xdr:nvCxnSpPr>
        <xdr:spPr>
          <a:xfrm flipV="1">
            <a:off x="2877480" y="2171520"/>
            <a:ext cx="60840" cy="248616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  <xdr:twoCellAnchor editAs="oneCell">
    <xdr:from>
      <xdr:col>32</xdr:col>
      <xdr:colOff>150840</xdr:colOff>
      <xdr:row>0</xdr:row>
      <xdr:rowOff>152280</xdr:rowOff>
    </xdr:from>
    <xdr:to>
      <xdr:col>34</xdr:col>
      <xdr:colOff>554040</xdr:colOff>
      <xdr:row>2</xdr:row>
      <xdr:rowOff>114480</xdr:rowOff>
    </xdr:to>
    <xdr:pic>
      <xdr:nvPicPr>
        <xdr:cNvPr id="11" name="Billede 1" descr="Finanshuset_logotop.jpg">
          <a:hlinkClick r:id="rId1"/>
        </xdr:cNvPr>
        <xdr:cNvPicPr/>
      </xdr:nvPicPr>
      <xdr:blipFill>
        <a:blip r:embed="rId2"/>
        <a:stretch/>
      </xdr:blipFill>
      <xdr:spPr>
        <a:xfrm>
          <a:off x="24644160" y="152280"/>
          <a:ext cx="1911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42440</xdr:colOff>
      <xdr:row>0</xdr:row>
      <xdr:rowOff>142920</xdr:rowOff>
    </xdr:from>
    <xdr:to>
      <xdr:col>30</xdr:col>
      <xdr:colOff>745560</xdr:colOff>
      <xdr:row>2</xdr:row>
      <xdr:rowOff>105120</xdr:rowOff>
    </xdr:to>
    <xdr:pic>
      <xdr:nvPicPr>
        <xdr:cNvPr id="12" name="Billede 1" descr="Finanshuset_logotop.jpg">
          <a:hlinkClick r:id="rId1"/>
        </xdr:cNvPr>
        <xdr:cNvPicPr/>
      </xdr:nvPicPr>
      <xdr:blipFill>
        <a:blip r:embed="rId2"/>
        <a:stretch/>
      </xdr:blipFill>
      <xdr:spPr>
        <a:xfrm>
          <a:off x="22492800" y="142920"/>
          <a:ext cx="19324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7</xdr:row>
      <xdr:rowOff>65880</xdr:rowOff>
    </xdr:from>
    <xdr:to>
      <xdr:col>5</xdr:col>
      <xdr:colOff>91080</xdr:colOff>
      <xdr:row>33</xdr:row>
      <xdr:rowOff>37800</xdr:rowOff>
    </xdr:to>
    <xdr:grpSp>
      <xdr:nvGrpSpPr>
        <xdr:cNvPr id="13" name="Gruppe 7"/>
        <xdr:cNvGrpSpPr/>
      </xdr:nvGrpSpPr>
      <xdr:grpSpPr>
        <a:xfrm>
          <a:off x="542880" y="1932840"/>
          <a:ext cx="3783600" cy="5020200"/>
          <a:chOff x="542880" y="1932840"/>
          <a:chExt cx="3783600" cy="5020200"/>
        </a:xfrm>
      </xdr:grpSpPr>
      <xdr:sp>
        <xdr:nvSpPr>
          <xdr:cNvPr id="14" name="Tekstboks 8"/>
          <xdr:cNvSpPr/>
        </xdr:nvSpPr>
        <xdr:spPr>
          <a:xfrm>
            <a:off x="703800" y="4724280"/>
            <a:ext cx="3622680" cy="2228760"/>
          </a:xfrm>
          <a:prstGeom prst="rect">
            <a:avLst/>
          </a:prstGeom>
          <a:solidFill>
            <a:srgbClr val="dce6f2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8000"/>
                </a:solidFill>
                <a:latin typeface="Calibri"/>
              </a:rPr>
              <a:t>Indsæt enten procent eller budgetteret  beløb der hvor de grønne pile viser det. 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Du skal kun indsætte beløb i EN af delene. Du skal IKKE sætte tal i faktisk rækk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vis der står FEJL i sammetælling af procent, så se på fordelingen ig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old derefter løbende øje med forbruget dagligt, ugenligt eller månedligt i forhold til, hvad der passer dig. </a:t>
            </a:r>
            <a:r>
              <a:rPr b="0" lang="en-US" sz="1100" spc="-1" strike="noStrike">
                <a:solidFill>
                  <a:srgbClr val="993300"/>
                </a:solidFill>
                <a:latin typeface="Calibri"/>
              </a:rPr>
              <a:t>Indsæt de faktiske tal der hvor den røde pil viser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husk at bruge alle rækker der står faktisk ud fra ELLER kun bruge i alt rækken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ÆT KUN TAL I INDRAMMEDE FELTER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15" name="Lige pilforbindelse 9"/>
          <xdr:cNvCxnSpPr/>
        </xdr:nvCxnSpPr>
        <xdr:spPr>
          <a:xfrm flipH="1" flipV="1">
            <a:off x="542880" y="1999080"/>
            <a:ext cx="362520" cy="272484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16" name="Lige pilforbindelse 10"/>
          <xdr:cNvCxnSpPr/>
        </xdr:nvCxnSpPr>
        <xdr:spPr>
          <a:xfrm flipV="1">
            <a:off x="1176480" y="1932840"/>
            <a:ext cx="91080" cy="279144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17" name="Lige pilforbindelse 11"/>
          <xdr:cNvCxnSpPr/>
        </xdr:nvCxnSpPr>
        <xdr:spPr>
          <a:xfrm flipV="1">
            <a:off x="3078360" y="2170800"/>
            <a:ext cx="60840" cy="256320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83840</xdr:colOff>
      <xdr:row>0</xdr:row>
      <xdr:rowOff>161640</xdr:rowOff>
    </xdr:from>
    <xdr:to>
      <xdr:col>34</xdr:col>
      <xdr:colOff>405360</xdr:colOff>
      <xdr:row>2</xdr:row>
      <xdr:rowOff>123480</xdr:rowOff>
    </xdr:to>
    <xdr:pic>
      <xdr:nvPicPr>
        <xdr:cNvPr id="18" name="Billede 1" descr="Finanshuset_logotop.jpg">
          <a:hlinkClick r:id="rId1"/>
        </xdr:cNvPr>
        <xdr:cNvPicPr/>
      </xdr:nvPicPr>
      <xdr:blipFill>
        <a:blip r:embed="rId2"/>
        <a:stretch/>
      </xdr:blipFill>
      <xdr:spPr>
        <a:xfrm>
          <a:off x="20951640" y="161640"/>
          <a:ext cx="18172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4480</xdr:colOff>
      <xdr:row>7</xdr:row>
      <xdr:rowOff>132840</xdr:rowOff>
    </xdr:from>
    <xdr:to>
      <xdr:col>5</xdr:col>
      <xdr:colOff>326160</xdr:colOff>
      <xdr:row>32</xdr:row>
      <xdr:rowOff>162000</xdr:rowOff>
    </xdr:to>
    <xdr:grpSp>
      <xdr:nvGrpSpPr>
        <xdr:cNvPr id="19" name="Gruppe 6"/>
        <xdr:cNvGrpSpPr/>
      </xdr:nvGrpSpPr>
      <xdr:grpSpPr>
        <a:xfrm>
          <a:off x="834480" y="1999800"/>
          <a:ext cx="3532320" cy="4887000"/>
          <a:chOff x="834480" y="1999800"/>
          <a:chExt cx="3532320" cy="4887000"/>
        </a:xfrm>
      </xdr:grpSpPr>
      <xdr:sp>
        <xdr:nvSpPr>
          <xdr:cNvPr id="20" name="Tekstboks 7"/>
          <xdr:cNvSpPr/>
        </xdr:nvSpPr>
        <xdr:spPr>
          <a:xfrm>
            <a:off x="984240" y="4715280"/>
            <a:ext cx="3382560" cy="2171520"/>
          </a:xfrm>
          <a:prstGeom prst="rect">
            <a:avLst/>
          </a:prstGeom>
          <a:solidFill>
            <a:srgbClr val="dce6f2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8000"/>
                </a:solidFill>
                <a:latin typeface="Calibri"/>
              </a:rPr>
              <a:t>Indsæt enten procent eller budgetteret  beløb der hvor de grønne pile viser det. 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Du skal kun indsætte beløb i EN af delene. Du skal IKKE sætte tal i faktisk rækk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vis der står FEJL i sammetælling af procent, så se på fordelingen ig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old derefter løbende øje med forbruget dagligt, ugenligt eller månedligt i forhold til, hvad der passer dig. </a:t>
            </a:r>
            <a:r>
              <a:rPr b="0" lang="en-US" sz="1100" spc="-1" strike="noStrike">
                <a:solidFill>
                  <a:srgbClr val="993300"/>
                </a:solidFill>
                <a:latin typeface="Calibri"/>
              </a:rPr>
              <a:t>Indsæt de faktiske tal der hvor den røde pil viser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husk at bruge alle rækker der står faktisk ud fra ELLER kun bruge i alt rækken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ÆT KUN TAL I INDRAMMEDE FELTER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1" name="Lige pilforbindelse 8"/>
          <xdr:cNvCxnSpPr/>
        </xdr:nvCxnSpPr>
        <xdr:spPr>
          <a:xfrm flipH="1" flipV="1">
            <a:off x="834480" y="2066400"/>
            <a:ext cx="339840" cy="264852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22" name="Lige pilforbindelse 9"/>
          <xdr:cNvCxnSpPr/>
        </xdr:nvCxnSpPr>
        <xdr:spPr>
          <a:xfrm flipV="1">
            <a:off x="1423080" y="1999800"/>
            <a:ext cx="90360" cy="271548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23" name="Lige pilforbindelse 10"/>
          <xdr:cNvCxnSpPr/>
        </xdr:nvCxnSpPr>
        <xdr:spPr>
          <a:xfrm flipV="1">
            <a:off x="3199680" y="2228760"/>
            <a:ext cx="60480" cy="249624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14720</xdr:colOff>
      <xdr:row>0</xdr:row>
      <xdr:rowOff>133920</xdr:rowOff>
    </xdr:from>
    <xdr:to>
      <xdr:col>34</xdr:col>
      <xdr:colOff>365760</xdr:colOff>
      <xdr:row>2</xdr:row>
      <xdr:rowOff>114480</xdr:rowOff>
    </xdr:to>
    <xdr:pic>
      <xdr:nvPicPr>
        <xdr:cNvPr id="24" name="Billede 1" descr="Finanshuset_logotop.jpg">
          <a:hlinkClick r:id="rId1"/>
        </xdr:cNvPr>
        <xdr:cNvPicPr/>
      </xdr:nvPicPr>
      <xdr:blipFill>
        <a:blip r:embed="rId2"/>
        <a:stretch/>
      </xdr:blipFill>
      <xdr:spPr>
        <a:xfrm>
          <a:off x="21073680" y="133920"/>
          <a:ext cx="18468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7</xdr:row>
      <xdr:rowOff>151920</xdr:rowOff>
    </xdr:from>
    <xdr:to>
      <xdr:col>5</xdr:col>
      <xdr:colOff>187920</xdr:colOff>
      <xdr:row>32</xdr:row>
      <xdr:rowOff>190440</xdr:rowOff>
    </xdr:to>
    <xdr:grpSp>
      <xdr:nvGrpSpPr>
        <xdr:cNvPr id="25" name="Gruppe 11"/>
        <xdr:cNvGrpSpPr/>
      </xdr:nvGrpSpPr>
      <xdr:grpSpPr>
        <a:xfrm>
          <a:off x="804600" y="2018880"/>
          <a:ext cx="3615120" cy="4896360"/>
          <a:chOff x="804600" y="2018880"/>
          <a:chExt cx="3615120" cy="4896360"/>
        </a:xfrm>
      </xdr:grpSpPr>
      <xdr:sp>
        <xdr:nvSpPr>
          <xdr:cNvPr id="26" name="Tekstboks 12"/>
          <xdr:cNvSpPr/>
        </xdr:nvSpPr>
        <xdr:spPr>
          <a:xfrm>
            <a:off x="1029960" y="4752000"/>
            <a:ext cx="3389760" cy="2163240"/>
          </a:xfrm>
          <a:prstGeom prst="rect">
            <a:avLst/>
          </a:prstGeom>
          <a:solidFill>
            <a:srgbClr val="dce6f2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8000"/>
                </a:solidFill>
                <a:latin typeface="Calibri"/>
              </a:rPr>
              <a:t>Indsæt enten procent eller budgetteret  beløb der hvor de grønne pile viser det. 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Du skal kun indsætte beløb i EN af delene. Du skal IKKE sætte tal i faktisk rækk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vis der står FEJL i sammetælling af procent, så se på fordelingen ig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old derefter løbende øje med forbruget dagligt, ugenligt eller månedligt i forhold til, hvad der passer dig. </a:t>
            </a:r>
            <a:r>
              <a:rPr b="0" lang="en-US" sz="1100" spc="-1" strike="noStrike">
                <a:solidFill>
                  <a:srgbClr val="993300"/>
                </a:solidFill>
                <a:latin typeface="Calibri"/>
              </a:rPr>
              <a:t>Indsæt de faktiske tal der hvor den røde pil viser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husk at bruge alle rækker der står faktisk ud fra ELLER kun bruge i alt rækken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ÆT KUN TAL I INDRAMMEDE FELTER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27" name="Lige pilforbindelse 13"/>
          <xdr:cNvCxnSpPr/>
        </xdr:nvCxnSpPr>
        <xdr:spPr>
          <a:xfrm flipH="1" flipV="1">
            <a:off x="804600" y="2018880"/>
            <a:ext cx="411840" cy="272376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28" name="Lige pilforbindelse 14"/>
          <xdr:cNvCxnSpPr/>
        </xdr:nvCxnSpPr>
        <xdr:spPr>
          <a:xfrm flipV="1">
            <a:off x="1470600" y="2037600"/>
            <a:ext cx="78840" cy="270504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29" name="Lige pilforbindelse 15"/>
          <xdr:cNvCxnSpPr/>
        </xdr:nvCxnSpPr>
        <xdr:spPr>
          <a:xfrm flipV="1">
            <a:off x="3253680" y="2265480"/>
            <a:ext cx="59400" cy="249624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503280</xdr:colOff>
      <xdr:row>0</xdr:row>
      <xdr:rowOff>161640</xdr:rowOff>
    </xdr:from>
    <xdr:to>
      <xdr:col>34</xdr:col>
      <xdr:colOff>434880</xdr:colOff>
      <xdr:row>2</xdr:row>
      <xdr:rowOff>123480</xdr:rowOff>
    </xdr:to>
    <xdr:pic>
      <xdr:nvPicPr>
        <xdr:cNvPr id="30" name="Billede 1" descr="Finanshuset_logotop.jpg">
          <a:hlinkClick r:id="rId1"/>
        </xdr:cNvPr>
        <xdr:cNvPicPr/>
      </xdr:nvPicPr>
      <xdr:blipFill>
        <a:blip r:embed="rId2"/>
        <a:stretch/>
      </xdr:blipFill>
      <xdr:spPr>
        <a:xfrm>
          <a:off x="21223440" y="161640"/>
          <a:ext cx="18270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7</xdr:row>
      <xdr:rowOff>161280</xdr:rowOff>
    </xdr:from>
    <xdr:to>
      <xdr:col>5</xdr:col>
      <xdr:colOff>227520</xdr:colOff>
      <xdr:row>33</xdr:row>
      <xdr:rowOff>85320</xdr:rowOff>
    </xdr:to>
    <xdr:grpSp>
      <xdr:nvGrpSpPr>
        <xdr:cNvPr id="31" name="Gruppe 11"/>
        <xdr:cNvGrpSpPr/>
      </xdr:nvGrpSpPr>
      <xdr:grpSpPr>
        <a:xfrm>
          <a:off x="884520" y="2028240"/>
          <a:ext cx="3635640" cy="4972320"/>
          <a:chOff x="884520" y="2028240"/>
          <a:chExt cx="3635640" cy="4972320"/>
        </a:xfrm>
      </xdr:grpSpPr>
      <xdr:sp>
        <xdr:nvSpPr>
          <xdr:cNvPr id="32" name="Tekstboks 12"/>
          <xdr:cNvSpPr/>
        </xdr:nvSpPr>
        <xdr:spPr>
          <a:xfrm>
            <a:off x="1110600" y="4799160"/>
            <a:ext cx="3409560" cy="2201400"/>
          </a:xfrm>
          <a:prstGeom prst="rect">
            <a:avLst/>
          </a:prstGeom>
          <a:solidFill>
            <a:srgbClr val="dce6f2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8000"/>
                </a:solidFill>
                <a:latin typeface="Calibri"/>
              </a:rPr>
              <a:t>Indsæt enten procent eller budgetteret  beløb der hvor de grønne pile viser det. 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Du skal kun indsætte beløb i EN af delene. Du skal IKKE sætte tal i faktisk rækk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vis der står FEJL i sammetælling af procent, så se på fordelingen ig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old derefter løbende øje med forbruget dagligt, ugenligt eller månedligt i forhold til, hvad der passer dig. </a:t>
            </a:r>
            <a:r>
              <a:rPr b="0" lang="en-US" sz="1100" spc="-1" strike="noStrike">
                <a:solidFill>
                  <a:srgbClr val="993300"/>
                </a:solidFill>
                <a:latin typeface="Calibri"/>
              </a:rPr>
              <a:t>Indsæt de faktiske tal der hvor den røde pil viser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husk at bruge alle rækker der står faktisk ud fra ELLER kun bruge i alt rækken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ÆT KUN TAL I INDRAMMEDE FELTER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33" name="Lige pilforbindelse 13"/>
          <xdr:cNvCxnSpPr/>
        </xdr:nvCxnSpPr>
        <xdr:spPr>
          <a:xfrm flipH="1" flipV="1">
            <a:off x="884520" y="2028240"/>
            <a:ext cx="412200" cy="277128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34" name="Lige pilforbindelse 14"/>
          <xdr:cNvCxnSpPr/>
        </xdr:nvCxnSpPr>
        <xdr:spPr>
          <a:xfrm flipV="1">
            <a:off x="1551240" y="2046960"/>
            <a:ext cx="88560" cy="275256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35" name="Lige pilforbindelse 15"/>
          <xdr:cNvCxnSpPr/>
        </xdr:nvCxnSpPr>
        <xdr:spPr>
          <a:xfrm flipV="1">
            <a:off x="3344040" y="2283840"/>
            <a:ext cx="59400" cy="252468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64040</xdr:colOff>
      <xdr:row>0</xdr:row>
      <xdr:rowOff>152280</xdr:rowOff>
    </xdr:from>
    <xdr:to>
      <xdr:col>34</xdr:col>
      <xdr:colOff>405360</xdr:colOff>
      <xdr:row>2</xdr:row>
      <xdr:rowOff>123480</xdr:rowOff>
    </xdr:to>
    <xdr:pic>
      <xdr:nvPicPr>
        <xdr:cNvPr id="36" name="Billede 1" descr="Finanshuset_logotop.jpg">
          <a:hlinkClick r:id="rId1"/>
        </xdr:cNvPr>
        <xdr:cNvPicPr/>
      </xdr:nvPicPr>
      <xdr:blipFill>
        <a:blip r:embed="rId2"/>
        <a:stretch/>
      </xdr:blipFill>
      <xdr:spPr>
        <a:xfrm>
          <a:off x="20931840" y="152280"/>
          <a:ext cx="18370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7</xdr:row>
      <xdr:rowOff>151920</xdr:rowOff>
    </xdr:from>
    <xdr:to>
      <xdr:col>5</xdr:col>
      <xdr:colOff>257040</xdr:colOff>
      <xdr:row>32</xdr:row>
      <xdr:rowOff>162000</xdr:rowOff>
    </xdr:to>
    <xdr:grpSp>
      <xdr:nvGrpSpPr>
        <xdr:cNvPr id="37" name="Gruppe 16"/>
        <xdr:cNvGrpSpPr/>
      </xdr:nvGrpSpPr>
      <xdr:grpSpPr>
        <a:xfrm>
          <a:off x="673920" y="2018880"/>
          <a:ext cx="3623760" cy="4867920"/>
          <a:chOff x="673920" y="2018880"/>
          <a:chExt cx="3623760" cy="4867920"/>
        </a:xfrm>
      </xdr:grpSpPr>
      <xdr:sp>
        <xdr:nvSpPr>
          <xdr:cNvPr id="38" name="Tekstboks 17"/>
          <xdr:cNvSpPr/>
        </xdr:nvSpPr>
        <xdr:spPr>
          <a:xfrm>
            <a:off x="899280" y="4732920"/>
            <a:ext cx="3398400" cy="2153880"/>
          </a:xfrm>
          <a:prstGeom prst="rect">
            <a:avLst/>
          </a:prstGeom>
          <a:solidFill>
            <a:srgbClr val="dce6f2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8000"/>
                </a:solidFill>
                <a:latin typeface="Calibri"/>
              </a:rPr>
              <a:t>Indsæt enten procent eller budgetteret  beløb der hvor de grønne pile viser det. 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Du skal kun indsætte beløb i EN af delene. Du skal IKKE sætte tal i faktisk rækk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vis der står FEJL i sammetælling af procent, så se på fordelingen ig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old derefter løbende øje med forbruget dagligt, ugenligt eller månedligt i forhold til, hvad der passer dig. </a:t>
            </a:r>
            <a:r>
              <a:rPr b="0" lang="en-US" sz="1100" spc="-1" strike="noStrike">
                <a:solidFill>
                  <a:srgbClr val="993300"/>
                </a:solidFill>
                <a:latin typeface="Calibri"/>
              </a:rPr>
              <a:t>Indsæt de faktiske tal der hvor den røde pil viser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husk at bruge alle rækker der står faktisk ud fra ELLER kun bruge i alt rækken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ÆT KUN TAL I INDRAMMEDE FELTER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39" name="Lige pilforbindelse 18"/>
          <xdr:cNvCxnSpPr/>
        </xdr:nvCxnSpPr>
        <xdr:spPr>
          <a:xfrm flipH="1" flipV="1">
            <a:off x="673920" y="2018880"/>
            <a:ext cx="411840" cy="271440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40" name="Lige pilforbindelse 19"/>
          <xdr:cNvCxnSpPr/>
        </xdr:nvCxnSpPr>
        <xdr:spPr>
          <a:xfrm flipV="1">
            <a:off x="1339920" y="2037240"/>
            <a:ext cx="88560" cy="269532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41" name="Lige pilforbindelse 20"/>
          <xdr:cNvCxnSpPr/>
        </xdr:nvCxnSpPr>
        <xdr:spPr>
          <a:xfrm flipV="1">
            <a:off x="3122280" y="2265120"/>
            <a:ext cx="59400" cy="247716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24440</xdr:colOff>
      <xdr:row>0</xdr:row>
      <xdr:rowOff>181080</xdr:rowOff>
    </xdr:from>
    <xdr:to>
      <xdr:col>34</xdr:col>
      <xdr:colOff>373320</xdr:colOff>
      <xdr:row>2</xdr:row>
      <xdr:rowOff>143280</xdr:rowOff>
    </xdr:to>
    <xdr:pic>
      <xdr:nvPicPr>
        <xdr:cNvPr id="42" name="Billede 1" descr="Finanshuset_logotop.jpg">
          <a:hlinkClick r:id="rId1"/>
        </xdr:cNvPr>
        <xdr:cNvPicPr/>
      </xdr:nvPicPr>
      <xdr:blipFill>
        <a:blip r:embed="rId2"/>
        <a:stretch/>
      </xdr:blipFill>
      <xdr:spPr>
        <a:xfrm>
          <a:off x="21043440" y="181080"/>
          <a:ext cx="1844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240</xdr:colOff>
      <xdr:row>7</xdr:row>
      <xdr:rowOff>190080</xdr:rowOff>
    </xdr:from>
    <xdr:to>
      <xdr:col>5</xdr:col>
      <xdr:colOff>217800</xdr:colOff>
      <xdr:row>33</xdr:row>
      <xdr:rowOff>9720</xdr:rowOff>
    </xdr:to>
    <xdr:grpSp>
      <xdr:nvGrpSpPr>
        <xdr:cNvPr id="43" name="Gruppe 13"/>
        <xdr:cNvGrpSpPr/>
      </xdr:nvGrpSpPr>
      <xdr:grpSpPr>
        <a:xfrm>
          <a:off x="804240" y="2057040"/>
          <a:ext cx="3605040" cy="4867920"/>
          <a:chOff x="804240" y="2057040"/>
          <a:chExt cx="3605040" cy="4867920"/>
        </a:xfrm>
      </xdr:grpSpPr>
      <xdr:sp>
        <xdr:nvSpPr>
          <xdr:cNvPr id="44" name="Tekstboks 7"/>
          <xdr:cNvSpPr/>
        </xdr:nvSpPr>
        <xdr:spPr>
          <a:xfrm>
            <a:off x="1029600" y="4771080"/>
            <a:ext cx="3379680" cy="2153880"/>
          </a:xfrm>
          <a:prstGeom prst="rect">
            <a:avLst/>
          </a:prstGeom>
          <a:solidFill>
            <a:srgbClr val="dce6f2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8000"/>
                </a:solidFill>
                <a:latin typeface="Calibri"/>
              </a:rPr>
              <a:t>Indsæt enten procent eller budgetteret  beløb der hvor de grønne pile viser det. 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Du skal kun indsætte beløb i EN af delene. Du skal IKKE sætte tal i faktisk rækk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vis der står FEJL i sammetælling af procent, så se på fordelingen ig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old derefter løbende øje med forbruget dagligt, ugenligt eller månedligt i forhold til, hvad der passer dig. </a:t>
            </a:r>
            <a:r>
              <a:rPr b="0" lang="en-US" sz="1100" spc="-1" strike="noStrike">
                <a:solidFill>
                  <a:srgbClr val="993300"/>
                </a:solidFill>
                <a:latin typeface="Calibri"/>
              </a:rPr>
              <a:t>Indsæt de faktiske tal der hvor den røde pil viser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husk at bruge alle rækker der står faktisk ud fra ELLER kun bruge i alt rækken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ÆT KUN TAL I INDRAMMEDE FELTER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45" name="Lige pilforbindelse 8"/>
          <xdr:cNvCxnSpPr/>
        </xdr:nvCxnSpPr>
        <xdr:spPr>
          <a:xfrm flipH="1" flipV="1">
            <a:off x="804240" y="2057040"/>
            <a:ext cx="411840" cy="271440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46" name="Lige pilforbindelse 9"/>
          <xdr:cNvCxnSpPr/>
        </xdr:nvCxnSpPr>
        <xdr:spPr>
          <a:xfrm flipV="1">
            <a:off x="1470240" y="2075400"/>
            <a:ext cx="78840" cy="269532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47" name="Lige pilforbindelse 10"/>
          <xdr:cNvCxnSpPr/>
        </xdr:nvCxnSpPr>
        <xdr:spPr>
          <a:xfrm flipV="1">
            <a:off x="3243240" y="2303280"/>
            <a:ext cx="59400" cy="247716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92840</xdr:colOff>
      <xdr:row>0</xdr:row>
      <xdr:rowOff>133920</xdr:rowOff>
    </xdr:from>
    <xdr:to>
      <xdr:col>34</xdr:col>
      <xdr:colOff>61200</xdr:colOff>
      <xdr:row>2</xdr:row>
      <xdr:rowOff>95760</xdr:rowOff>
    </xdr:to>
    <xdr:pic>
      <xdr:nvPicPr>
        <xdr:cNvPr id="48" name="Billede 1" descr="Finanshuset_logotop.jpg">
          <a:hlinkClick r:id="rId1"/>
        </xdr:cNvPr>
        <xdr:cNvPicPr/>
      </xdr:nvPicPr>
      <xdr:blipFill>
        <a:blip r:embed="rId2"/>
        <a:stretch/>
      </xdr:blipFill>
      <xdr:spPr>
        <a:xfrm>
          <a:off x="24624000" y="133920"/>
          <a:ext cx="18316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4800</xdr:colOff>
      <xdr:row>7</xdr:row>
      <xdr:rowOff>142560</xdr:rowOff>
    </xdr:from>
    <xdr:to>
      <xdr:col>5</xdr:col>
      <xdr:colOff>221760</xdr:colOff>
      <xdr:row>32</xdr:row>
      <xdr:rowOff>162000</xdr:rowOff>
    </xdr:to>
    <xdr:grpSp>
      <xdr:nvGrpSpPr>
        <xdr:cNvPr id="49" name="Gruppe 6"/>
        <xdr:cNvGrpSpPr/>
      </xdr:nvGrpSpPr>
      <xdr:grpSpPr>
        <a:xfrm>
          <a:off x="874800" y="2009520"/>
          <a:ext cx="3864240" cy="4877280"/>
          <a:chOff x="874800" y="2009520"/>
          <a:chExt cx="3864240" cy="4877280"/>
        </a:xfrm>
      </xdr:grpSpPr>
      <xdr:sp>
        <xdr:nvSpPr>
          <xdr:cNvPr id="50" name="Tekstboks 7"/>
          <xdr:cNvSpPr/>
        </xdr:nvSpPr>
        <xdr:spPr>
          <a:xfrm>
            <a:off x="1121400" y="4732920"/>
            <a:ext cx="3617640" cy="2153880"/>
          </a:xfrm>
          <a:prstGeom prst="rect">
            <a:avLst/>
          </a:prstGeom>
          <a:solidFill>
            <a:srgbClr val="dce6f2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8000"/>
                </a:solidFill>
                <a:latin typeface="Calibri"/>
              </a:rPr>
              <a:t>Indsæt enten procent eller budgetteret  beløb der hvor de grønne pile viser det.  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Du skal kun indsætte beløb i EN af delene. Du skal IKKE sætte tal i faktisk rækk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vis der står FEJL i sammetælling af procent, så se på fordelingen igen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Hold derefter løbende øje med forbruget dagligt, ugenligt eller månedligt i forhold til, hvad der passer dig. </a:t>
            </a:r>
            <a:r>
              <a:rPr b="0" lang="en-US" sz="1100" spc="-1" strike="noStrike">
                <a:solidFill>
                  <a:srgbClr val="993300"/>
                </a:solidFill>
                <a:latin typeface="Calibri"/>
              </a:rPr>
              <a:t>Indsæt de faktiske tal der hvor den røde pil viser.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NB - husk at bruge alle rækker der står faktisk ud fra ELLER kun bruge i alt rækken.</a:t>
            </a:r>
            <a:endParaRPr b="0" lang="en-US" sz="1100" spc="-1" strike="noStrike">
              <a:latin typeface="Times New Roman"/>
            </a:endParaRPr>
          </a:p>
          <a:p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SÆT KUN TAL I INDRAMMEDE FELTER</a:t>
            </a:r>
            <a:endParaRPr b="0" lang="en-US" sz="1100" spc="-1" strike="noStrike">
              <a:latin typeface="Times New Roman"/>
            </a:endParaRPr>
          </a:p>
        </xdr:txBody>
      </xdr:sp>
      <xdr:cxnSp>
        <xdr:nvCxnSpPr>
          <xdr:cNvPr id="51" name="Lige pilforbindelse 8"/>
          <xdr:cNvCxnSpPr/>
        </xdr:nvCxnSpPr>
        <xdr:spPr>
          <a:xfrm flipH="1" flipV="1">
            <a:off x="874800" y="2009520"/>
            <a:ext cx="444240" cy="271440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52" name="Lige pilforbindelse 9"/>
          <xdr:cNvCxnSpPr/>
        </xdr:nvCxnSpPr>
        <xdr:spPr>
          <a:xfrm flipV="1">
            <a:off x="1584360" y="2027880"/>
            <a:ext cx="99000" cy="2695320"/>
          </a:xfrm>
          <a:prstGeom prst="straightConnector1">
            <a:avLst/>
          </a:prstGeom>
          <a:ln w="9360">
            <a:solidFill>
              <a:srgbClr val="00b050"/>
            </a:solidFill>
            <a:miter/>
            <a:tailEnd len="med" type="arrow" w="med"/>
          </a:ln>
        </xdr:spPr>
      </xdr:cxnSp>
      <xdr:cxnSp>
        <xdr:nvCxnSpPr>
          <xdr:cNvPr id="53" name="Lige pilforbindelse 10"/>
          <xdr:cNvCxnSpPr/>
        </xdr:nvCxnSpPr>
        <xdr:spPr>
          <a:xfrm flipV="1">
            <a:off x="3486960" y="2255760"/>
            <a:ext cx="69480" cy="2486520"/>
          </a:xfrm>
          <a:prstGeom prst="straightConnector1">
            <a:avLst/>
          </a:prstGeom>
          <a:ln w="9360">
            <a:solidFill>
              <a:srgbClr val="ff0000"/>
            </a:solidFill>
            <a:miter/>
            <a:tailEnd len="med" type="arrow" w="med"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8" min="2" style="0" width="11.85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23.25" hidden="false" customHeight="false" outlineLevel="0" collapsed="false">
      <c r="A2" s="4"/>
      <c r="B2" s="5"/>
      <c r="C2" s="5"/>
      <c r="D2" s="6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7"/>
    </row>
    <row r="3" customFormat="false" ht="23.25" hidden="false" customHeight="false" outlineLevel="0" collapsed="false">
      <c r="A3" s="4"/>
      <c r="B3" s="8" t="s">
        <v>1</v>
      </c>
      <c r="C3" s="8"/>
      <c r="D3" s="8" t="s">
        <v>2</v>
      </c>
      <c r="E3" s="8"/>
      <c r="F3" s="8" t="s">
        <v>3</v>
      </c>
      <c r="G3" s="8"/>
      <c r="H3" s="8" t="s">
        <v>4</v>
      </c>
      <c r="I3" s="8"/>
      <c r="J3" s="8" t="s">
        <v>5</v>
      </c>
      <c r="K3" s="8"/>
      <c r="L3" s="8" t="s">
        <v>6</v>
      </c>
      <c r="M3" s="8"/>
      <c r="N3" s="8" t="s">
        <v>7</v>
      </c>
      <c r="O3" s="8"/>
      <c r="P3" s="8" t="s">
        <v>8</v>
      </c>
      <c r="Q3" s="8"/>
      <c r="R3" s="8" t="s">
        <v>9</v>
      </c>
      <c r="S3" s="8"/>
      <c r="T3" s="8" t="s">
        <v>10</v>
      </c>
      <c r="U3" s="8"/>
      <c r="V3" s="8" t="s">
        <v>11</v>
      </c>
      <c r="W3" s="8"/>
      <c r="X3" s="8" t="s">
        <v>12</v>
      </c>
      <c r="Y3" s="8"/>
      <c r="Z3" s="5" t="s">
        <v>13</v>
      </c>
      <c r="AA3" s="5"/>
      <c r="AB3" s="7"/>
    </row>
    <row r="4" customFormat="false" ht="15" hidden="false" customHeight="false" outlineLevel="0" collapsed="false">
      <c r="A4" s="9" t="s">
        <v>14</v>
      </c>
      <c r="B4" s="10" t="str">
        <f aca="false">IF(Z6=100%," ","Fejl")</f>
        <v> 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15.75" hidden="false" customHeight="false" outlineLevel="0" collapsed="false">
      <c r="A5" s="9" t="s">
        <v>15</v>
      </c>
      <c r="B5" s="12" t="s">
        <v>16</v>
      </c>
      <c r="C5" s="12"/>
      <c r="D5" s="12" t="s">
        <v>16</v>
      </c>
      <c r="E5" s="12"/>
      <c r="F5" s="12" t="s">
        <v>16</v>
      </c>
      <c r="G5" s="12"/>
      <c r="H5" s="12" t="s">
        <v>16</v>
      </c>
      <c r="I5" s="12"/>
      <c r="J5" s="12" t="s">
        <v>16</v>
      </c>
      <c r="K5" s="12"/>
      <c r="L5" s="12" t="s">
        <v>16</v>
      </c>
      <c r="M5" s="12"/>
      <c r="N5" s="12" t="s">
        <v>16</v>
      </c>
      <c r="O5" s="12"/>
      <c r="P5" s="12" t="s">
        <v>16</v>
      </c>
      <c r="Q5" s="12"/>
      <c r="R5" s="12" t="s">
        <v>16</v>
      </c>
      <c r="S5" s="12"/>
      <c r="T5" s="12" t="s">
        <v>16</v>
      </c>
      <c r="U5" s="12"/>
      <c r="V5" s="12" t="s">
        <v>16</v>
      </c>
      <c r="W5" s="12"/>
      <c r="X5" s="12" t="s">
        <v>16</v>
      </c>
      <c r="Y5" s="12"/>
      <c r="Z5" s="10"/>
      <c r="AA5" s="10"/>
      <c r="AB5" s="11"/>
    </row>
    <row r="6" customFormat="false" ht="15.75" hidden="false" customHeight="false" outlineLevel="0" collapsed="false">
      <c r="A6" s="13"/>
      <c r="B6" s="14" t="n">
        <v>0.09</v>
      </c>
      <c r="C6" s="14"/>
      <c r="D6" s="14" t="n">
        <v>0.08</v>
      </c>
      <c r="E6" s="14"/>
      <c r="F6" s="14" t="n">
        <v>0.08</v>
      </c>
      <c r="G6" s="14"/>
      <c r="H6" s="14" t="n">
        <v>0.08</v>
      </c>
      <c r="I6" s="14"/>
      <c r="J6" s="14" t="n">
        <v>0.08</v>
      </c>
      <c r="K6" s="14"/>
      <c r="L6" s="14" t="n">
        <v>0.08</v>
      </c>
      <c r="M6" s="14"/>
      <c r="N6" s="14" t="n">
        <v>0.08</v>
      </c>
      <c r="O6" s="14"/>
      <c r="P6" s="14" t="n">
        <v>0.08</v>
      </c>
      <c r="Q6" s="14"/>
      <c r="R6" s="14" t="n">
        <v>0.08</v>
      </c>
      <c r="S6" s="14"/>
      <c r="T6" s="14" t="n">
        <v>0.08</v>
      </c>
      <c r="U6" s="14"/>
      <c r="V6" s="14" t="n">
        <v>0.08</v>
      </c>
      <c r="W6" s="14"/>
      <c r="X6" s="15" t="n">
        <v>0.11</v>
      </c>
      <c r="Y6" s="15"/>
      <c r="Z6" s="16" t="n">
        <f aca="false">SUM(B6:Y6)</f>
        <v>1</v>
      </c>
      <c r="AA6" s="17"/>
      <c r="AB6" s="18"/>
    </row>
    <row r="7" customFormat="false" ht="15" hidden="false" customHeight="false" outlineLevel="0" collapsed="false">
      <c r="A7" s="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20" t="s">
        <v>17</v>
      </c>
      <c r="AB7" s="21" t="s">
        <v>18</v>
      </c>
    </row>
    <row r="8" customFormat="false" ht="15" hidden="false" customHeight="false" outlineLevel="0" collapsed="false">
      <c r="A8" s="22"/>
      <c r="B8" s="23" t="str">
        <f aca="false">Januar!A7</f>
        <v>Kr.</v>
      </c>
      <c r="C8" s="23" t="str">
        <f aca="false">Januar!B7</f>
        <v>Procent</v>
      </c>
      <c r="D8" s="23" t="str">
        <f aca="false">Februar!A7</f>
        <v>Kr.</v>
      </c>
      <c r="E8" s="23" t="str">
        <f aca="false">Februar!B7</f>
        <v>Procent</v>
      </c>
      <c r="F8" s="23" t="str">
        <f aca="false">Marts!A7</f>
        <v>Kr.</v>
      </c>
      <c r="G8" s="23" t="str">
        <f aca="false">Marts!B7</f>
        <v>Procent</v>
      </c>
      <c r="H8" s="23" t="str">
        <f aca="false">April!A7</f>
        <v>Kr.</v>
      </c>
      <c r="I8" s="23" t="str">
        <f aca="false">April!B7</f>
        <v>Procent</v>
      </c>
      <c r="J8" s="23" t="str">
        <f aca="false">Maj!A7</f>
        <v>Kr.</v>
      </c>
      <c r="K8" s="23" t="str">
        <f aca="false">Maj!B7</f>
        <v>Procent</v>
      </c>
      <c r="L8" s="23" t="str">
        <f aca="false">Juni!A7</f>
        <v>Kr.</v>
      </c>
      <c r="M8" s="23" t="str">
        <f aca="false">Juni!B7</f>
        <v>Procent</v>
      </c>
      <c r="N8" s="23" t="str">
        <f aca="false">Juli!A7</f>
        <v>Kr.</v>
      </c>
      <c r="O8" s="23" t="str">
        <f aca="false">Juli!B7</f>
        <v>Procent</v>
      </c>
      <c r="P8" s="23" t="str">
        <f aca="false">August!A7</f>
        <v>Kr.</v>
      </c>
      <c r="Q8" s="23" t="str">
        <f aca="false">August!B7</f>
        <v>Procent</v>
      </c>
      <c r="R8" s="23" t="str">
        <f aca="false">September!A7</f>
        <v>Kr.</v>
      </c>
      <c r="S8" s="23" t="str">
        <f aca="false">September!B7</f>
        <v>Procent</v>
      </c>
      <c r="T8" s="23" t="str">
        <f aca="false">Oktober!A7</f>
        <v>Kr.</v>
      </c>
      <c r="U8" s="23" t="str">
        <f aca="false">Oktober!B7</f>
        <v>Procent</v>
      </c>
      <c r="V8" s="23" t="str">
        <f aca="false">November!A7</f>
        <v>Kr.</v>
      </c>
      <c r="W8" s="23" t="str">
        <f aca="false">November!B7</f>
        <v>Procent</v>
      </c>
      <c r="X8" s="23" t="str">
        <f aca="false">December!A7</f>
        <v>Kr.</v>
      </c>
      <c r="Y8" s="23" t="str">
        <f aca="false">December!B7</f>
        <v>Procent</v>
      </c>
      <c r="Z8" s="23"/>
      <c r="AA8" s="23" t="s">
        <v>19</v>
      </c>
      <c r="AB8" s="24"/>
    </row>
    <row r="9" customFormat="false" ht="15" hidden="false" customHeight="false" outlineLevel="0" collapsed="false">
      <c r="A9" s="25" t="str">
        <f aca="false">Januar!C8</f>
        <v>Husholdning</v>
      </c>
      <c r="B9" s="26" t="n">
        <f aca="false">Januar!A8</f>
        <v>0</v>
      </c>
      <c r="C9" s="27" t="n">
        <f aca="false">Januar!B8</f>
        <v>0.45</v>
      </c>
      <c r="D9" s="26" t="n">
        <f aca="false">Februar!A8</f>
        <v>0</v>
      </c>
      <c r="E9" s="27" t="n">
        <f aca="false">Februar!B8</f>
        <v>0.45</v>
      </c>
      <c r="F9" s="26" t="n">
        <f aca="false">Marts!A8</f>
        <v>0</v>
      </c>
      <c r="G9" s="27" t="n">
        <f aca="false">Marts!B8</f>
        <v>0.45</v>
      </c>
      <c r="H9" s="26" t="n">
        <f aca="false">April!A8</f>
        <v>0</v>
      </c>
      <c r="I9" s="27" t="n">
        <f aca="false">April!B8</f>
        <v>0.45</v>
      </c>
      <c r="J9" s="26" t="n">
        <f aca="false">Maj!A8</f>
        <v>0</v>
      </c>
      <c r="K9" s="27" t="n">
        <f aca="false">Maj!B8</f>
        <v>0.45</v>
      </c>
      <c r="L9" s="26" t="n">
        <f aca="false">Juni!A8</f>
        <v>0</v>
      </c>
      <c r="M9" s="27" t="n">
        <f aca="false">Juni!B8</f>
        <v>0.45</v>
      </c>
      <c r="N9" s="26" t="n">
        <f aca="false">Juli!A8</f>
        <v>0</v>
      </c>
      <c r="O9" s="27" t="n">
        <f aca="false">Juli!B8</f>
        <v>0.45</v>
      </c>
      <c r="P9" s="26" t="n">
        <f aca="false">August!A8</f>
        <v>0</v>
      </c>
      <c r="Q9" s="27" t="n">
        <f aca="false">August!B8</f>
        <v>0.45</v>
      </c>
      <c r="R9" s="26" t="n">
        <f aca="false">September!A8</f>
        <v>0</v>
      </c>
      <c r="S9" s="27" t="n">
        <f aca="false">September!B8</f>
        <v>0.45</v>
      </c>
      <c r="T9" s="26" t="n">
        <f aca="false">Oktober!A8</f>
        <v>0</v>
      </c>
      <c r="U9" s="27" t="n">
        <f aca="false">Oktober!B8</f>
        <v>0.45</v>
      </c>
      <c r="V9" s="26" t="n">
        <f aca="false">November!A8</f>
        <v>0</v>
      </c>
      <c r="W9" s="27" t="n">
        <f aca="false">November!B8</f>
        <v>0.45</v>
      </c>
      <c r="X9" s="26" t="n">
        <f aca="false">December!A8</f>
        <v>0</v>
      </c>
      <c r="Y9" s="27" t="n">
        <f aca="false">December!B8</f>
        <v>0.45</v>
      </c>
      <c r="Z9" s="28" t="n">
        <f aca="false">B9+D9+F9+H9+J9+L9+N9+P9+R9+T9+V9+X9</f>
        <v>0</v>
      </c>
      <c r="AA9" s="29" t="n">
        <f aca="false">(C9+E9+G9+I9+K9+M9+O9+Q9+S9+U9+W9+Y9)/12</f>
        <v>0.45</v>
      </c>
      <c r="AB9" s="30" t="n">
        <f aca="false">Z9-Z10</f>
        <v>-0.012</v>
      </c>
    </row>
    <row r="10" customFormat="false" ht="15" hidden="false" customHeight="false" outlineLevel="0" collapsed="false">
      <c r="A10" s="31" t="str">
        <f aca="false">Januar!C9</f>
        <v>Faktisk</v>
      </c>
      <c r="B10" s="32" t="n">
        <f aca="false">Januar!A9</f>
        <v>0.001</v>
      </c>
      <c r="C10" s="33" t="n">
        <f aca="false">Januar!B9</f>
        <v>1</v>
      </c>
      <c r="D10" s="32" t="n">
        <f aca="false">Februar!A9</f>
        <v>0.001</v>
      </c>
      <c r="E10" s="33" t="n">
        <f aca="false">Februar!B9</f>
        <v>1</v>
      </c>
      <c r="F10" s="32" t="n">
        <f aca="false">Marts!A9</f>
        <v>0.001</v>
      </c>
      <c r="G10" s="33" t="n">
        <f aca="false">Marts!B9</f>
        <v>1</v>
      </c>
      <c r="H10" s="32" t="n">
        <f aca="false">April!A9</f>
        <v>0.001</v>
      </c>
      <c r="I10" s="33" t="n">
        <f aca="false">April!B9</f>
        <v>1</v>
      </c>
      <c r="J10" s="32" t="n">
        <f aca="false">Maj!A9</f>
        <v>0.001</v>
      </c>
      <c r="K10" s="33" t="n">
        <f aca="false">Maj!B9</f>
        <v>1</v>
      </c>
      <c r="L10" s="32" t="n">
        <f aca="false">Juni!A9</f>
        <v>0.001</v>
      </c>
      <c r="M10" s="33" t="n">
        <f aca="false">Juni!B9</f>
        <v>1</v>
      </c>
      <c r="N10" s="32" t="n">
        <f aca="false">Juli!A9</f>
        <v>0.001</v>
      </c>
      <c r="O10" s="33" t="n">
        <f aca="false">Juli!B9</f>
        <v>1</v>
      </c>
      <c r="P10" s="32" t="n">
        <f aca="false">August!A9</f>
        <v>0.001</v>
      </c>
      <c r="Q10" s="33" t="n">
        <f aca="false">August!B9</f>
        <v>1</v>
      </c>
      <c r="R10" s="32" t="n">
        <f aca="false">September!A9</f>
        <v>0.001</v>
      </c>
      <c r="S10" s="33" t="n">
        <f aca="false">September!B9</f>
        <v>1</v>
      </c>
      <c r="T10" s="32" t="n">
        <f aca="false">Oktober!A9</f>
        <v>0.001</v>
      </c>
      <c r="U10" s="33" t="n">
        <f aca="false">Oktober!B9</f>
        <v>1</v>
      </c>
      <c r="V10" s="32" t="n">
        <f aca="false">November!A9</f>
        <v>0.001</v>
      </c>
      <c r="W10" s="33" t="n">
        <f aca="false">November!B9</f>
        <v>1</v>
      </c>
      <c r="X10" s="32" t="n">
        <f aca="false">December!A9</f>
        <v>0.001</v>
      </c>
      <c r="Y10" s="33" t="n">
        <f aca="false">December!B9</f>
        <v>1</v>
      </c>
      <c r="Z10" s="34" t="n">
        <f aca="false">B10+D10+F10+H10+J10+L10+N10+P10+R10+T10+V10+X10</f>
        <v>0.012</v>
      </c>
      <c r="AA10" s="33" t="e">
        <f aca="false">Z10/Z9</f>
        <v>#DIV/0!</v>
      </c>
      <c r="AB10" s="35"/>
    </row>
    <row r="11" customFormat="false" ht="15" hidden="false" customHeight="false" outlineLevel="0" collapsed="false">
      <c r="A11" s="25" t="str">
        <f aca="false">Januar!C10</f>
        <v>Beklædning</v>
      </c>
      <c r="B11" s="26" t="n">
        <f aca="false">Januar!A10</f>
        <v>0</v>
      </c>
      <c r="C11" s="27" t="n">
        <f aca="false">Januar!B10</f>
        <v>0.15</v>
      </c>
      <c r="D11" s="26" t="n">
        <f aca="false">Februar!A10</f>
        <v>0</v>
      </c>
      <c r="E11" s="27" t="n">
        <f aca="false">Februar!B10</f>
        <v>0.15</v>
      </c>
      <c r="F11" s="26" t="n">
        <f aca="false">Marts!A10</f>
        <v>0</v>
      </c>
      <c r="G11" s="27" t="n">
        <f aca="false">Marts!B10</f>
        <v>0.15</v>
      </c>
      <c r="H11" s="26" t="n">
        <f aca="false">April!A10</f>
        <v>0</v>
      </c>
      <c r="I11" s="27" t="n">
        <f aca="false">April!B10</f>
        <v>0.15</v>
      </c>
      <c r="J11" s="26" t="n">
        <f aca="false">Maj!A10</f>
        <v>0</v>
      </c>
      <c r="K11" s="27" t="n">
        <f aca="false">Maj!B10</f>
        <v>0.15</v>
      </c>
      <c r="L11" s="26" t="n">
        <f aca="false">Juni!A10</f>
        <v>0</v>
      </c>
      <c r="M11" s="27" t="n">
        <f aca="false">Juni!B10</f>
        <v>0.15</v>
      </c>
      <c r="N11" s="26" t="n">
        <f aca="false">Juli!A10</f>
        <v>0</v>
      </c>
      <c r="O11" s="27" t="n">
        <f aca="false">Juli!B10</f>
        <v>0.15</v>
      </c>
      <c r="P11" s="26" t="n">
        <f aca="false">August!A10</f>
        <v>0</v>
      </c>
      <c r="Q11" s="27" t="n">
        <f aca="false">August!B10</f>
        <v>0.15</v>
      </c>
      <c r="R11" s="26" t="n">
        <f aca="false">September!A10</f>
        <v>0</v>
      </c>
      <c r="S11" s="27" t="n">
        <f aca="false">September!B10</f>
        <v>0.15</v>
      </c>
      <c r="T11" s="26" t="n">
        <f aca="false">Oktober!A10</f>
        <v>0</v>
      </c>
      <c r="U11" s="27" t="n">
        <f aca="false">Oktober!B10</f>
        <v>0.15</v>
      </c>
      <c r="V11" s="26" t="n">
        <f aca="false">November!A10</f>
        <v>0</v>
      </c>
      <c r="W11" s="27" t="n">
        <f aca="false">November!B10</f>
        <v>0.15</v>
      </c>
      <c r="X11" s="26" t="n">
        <f aca="false">December!A10</f>
        <v>0</v>
      </c>
      <c r="Y11" s="27" t="n">
        <f aca="false">December!B10</f>
        <v>0.15</v>
      </c>
      <c r="Z11" s="28" t="n">
        <f aca="false">B11+D11+F11+H11+J11+L11+N11+P11+R11+T11+V11+X11</f>
        <v>0</v>
      </c>
      <c r="AA11" s="29" t="n">
        <f aca="false">(C11+E11+G11+I11+K11+M11+O11+Q11+S11+U11+W11+Y11)/12</f>
        <v>0.15</v>
      </c>
      <c r="AB11" s="30" t="n">
        <f aca="false">Z11-Z12</f>
        <v>0</v>
      </c>
    </row>
    <row r="12" customFormat="false" ht="15" hidden="false" customHeight="false" outlineLevel="0" collapsed="false">
      <c r="A12" s="31" t="str">
        <f aca="false">Januar!C11</f>
        <v>Faktisk</v>
      </c>
      <c r="B12" s="32" t="n">
        <f aca="false">Januar!A11</f>
        <v>0</v>
      </c>
      <c r="C12" s="33" t="n">
        <f aca="false">Januar!B11</f>
        <v>0</v>
      </c>
      <c r="D12" s="32" t="n">
        <f aca="false">Februar!A11</f>
        <v>0</v>
      </c>
      <c r="E12" s="33" t="n">
        <f aca="false">Februar!B11</f>
        <v>0</v>
      </c>
      <c r="F12" s="32" t="n">
        <f aca="false">Marts!A11</f>
        <v>0</v>
      </c>
      <c r="G12" s="33" t="n">
        <f aca="false">Marts!B11</f>
        <v>0</v>
      </c>
      <c r="H12" s="32" t="n">
        <f aca="false">April!A11</f>
        <v>0</v>
      </c>
      <c r="I12" s="33" t="n">
        <f aca="false">April!B11</f>
        <v>0</v>
      </c>
      <c r="J12" s="32" t="n">
        <f aca="false">Maj!A11</f>
        <v>0</v>
      </c>
      <c r="K12" s="33" t="n">
        <f aca="false">Maj!B11</f>
        <v>0</v>
      </c>
      <c r="L12" s="32" t="n">
        <f aca="false">Juni!A11</f>
        <v>0</v>
      </c>
      <c r="M12" s="33" t="n">
        <f aca="false">Juni!B11</f>
        <v>0</v>
      </c>
      <c r="N12" s="32" t="n">
        <f aca="false">Juli!A11</f>
        <v>0</v>
      </c>
      <c r="O12" s="33" t="n">
        <f aca="false">Juli!B11</f>
        <v>0</v>
      </c>
      <c r="P12" s="32" t="n">
        <f aca="false">August!A11</f>
        <v>0</v>
      </c>
      <c r="Q12" s="33" t="n">
        <f aca="false">August!B11</f>
        <v>0</v>
      </c>
      <c r="R12" s="32" t="n">
        <f aca="false">September!A11</f>
        <v>0</v>
      </c>
      <c r="S12" s="33" t="n">
        <f aca="false">September!B11</f>
        <v>0</v>
      </c>
      <c r="T12" s="32" t="n">
        <f aca="false">Oktober!A11</f>
        <v>0</v>
      </c>
      <c r="U12" s="33" t="n">
        <f aca="false">Oktober!B11</f>
        <v>0</v>
      </c>
      <c r="V12" s="32" t="n">
        <f aca="false">November!A11</f>
        <v>0</v>
      </c>
      <c r="W12" s="33" t="n">
        <f aca="false">November!B11</f>
        <v>0</v>
      </c>
      <c r="X12" s="32" t="n">
        <f aca="false">December!A11</f>
        <v>0</v>
      </c>
      <c r="Y12" s="33" t="n">
        <f aca="false">December!B11</f>
        <v>0</v>
      </c>
      <c r="Z12" s="34" t="n">
        <f aca="false">B12+D12+F12+H12+J12+L12+N12+P12+R12+T12+V12+X12</f>
        <v>0</v>
      </c>
      <c r="AA12" s="33" t="e">
        <f aca="false">Z12/Z11</f>
        <v>#DIV/0!</v>
      </c>
      <c r="AB12" s="35"/>
    </row>
    <row r="13" customFormat="false" ht="15" hidden="false" customHeight="false" outlineLevel="0" collapsed="false">
      <c r="A13" s="25" t="str">
        <f aca="false">Januar!C12</f>
        <v>Rejser</v>
      </c>
      <c r="B13" s="26" t="n">
        <f aca="false">Januar!A12</f>
        <v>0</v>
      </c>
      <c r="C13" s="27" t="n">
        <f aca="false">Januar!B12</f>
        <v>0.25</v>
      </c>
      <c r="D13" s="26" t="n">
        <f aca="false">Februar!A12</f>
        <v>0</v>
      </c>
      <c r="E13" s="27" t="n">
        <f aca="false">Februar!B12</f>
        <v>0.25</v>
      </c>
      <c r="F13" s="26" t="n">
        <f aca="false">Marts!A12</f>
        <v>0</v>
      </c>
      <c r="G13" s="27" t="n">
        <f aca="false">Marts!B12</f>
        <v>0.25</v>
      </c>
      <c r="H13" s="26" t="n">
        <f aca="false">April!A12</f>
        <v>0</v>
      </c>
      <c r="I13" s="27" t="n">
        <f aca="false">April!B12</f>
        <v>0.25</v>
      </c>
      <c r="J13" s="26" t="n">
        <f aca="false">Maj!A12</f>
        <v>0</v>
      </c>
      <c r="K13" s="27" t="n">
        <f aca="false">Maj!B12</f>
        <v>0.25</v>
      </c>
      <c r="L13" s="26" t="n">
        <f aca="false">Juni!A12</f>
        <v>0</v>
      </c>
      <c r="M13" s="27" t="n">
        <f aca="false">Juni!B12</f>
        <v>0.25</v>
      </c>
      <c r="N13" s="26" t="n">
        <f aca="false">Juli!A12</f>
        <v>0</v>
      </c>
      <c r="O13" s="27" t="n">
        <f aca="false">Juli!B12</f>
        <v>0.25</v>
      </c>
      <c r="P13" s="26" t="n">
        <f aca="false">August!A12</f>
        <v>0</v>
      </c>
      <c r="Q13" s="27" t="n">
        <f aca="false">August!B12</f>
        <v>0.25</v>
      </c>
      <c r="R13" s="26" t="n">
        <f aca="false">September!A12</f>
        <v>0</v>
      </c>
      <c r="S13" s="27" t="n">
        <f aca="false">September!B12</f>
        <v>0.25</v>
      </c>
      <c r="T13" s="26" t="n">
        <f aca="false">Oktober!A12</f>
        <v>0</v>
      </c>
      <c r="U13" s="27" t="n">
        <f aca="false">Oktober!B12</f>
        <v>0.25</v>
      </c>
      <c r="V13" s="26" t="n">
        <f aca="false">November!A12</f>
        <v>0</v>
      </c>
      <c r="W13" s="27" t="n">
        <f aca="false">November!B12</f>
        <v>0.25</v>
      </c>
      <c r="X13" s="26" t="n">
        <f aca="false">December!A12</f>
        <v>0</v>
      </c>
      <c r="Y13" s="27" t="n">
        <f aca="false">December!B12</f>
        <v>0.25</v>
      </c>
      <c r="Z13" s="28" t="n">
        <f aca="false">B13+D13+F13+H13+J13+L13+N13+P13+R13+T13+V13+X13</f>
        <v>0</v>
      </c>
      <c r="AA13" s="29" t="n">
        <f aca="false">(C13+E13+G13+I13+K13+M13+O13+Q13+S13+U13+W13+Y13)/12</f>
        <v>0.25</v>
      </c>
      <c r="AB13" s="30" t="n">
        <f aca="false">Z13-Z14</f>
        <v>0</v>
      </c>
    </row>
    <row r="14" customFormat="false" ht="15" hidden="false" customHeight="false" outlineLevel="0" collapsed="false">
      <c r="A14" s="31" t="str">
        <f aca="false">Januar!C13</f>
        <v>Faktisk</v>
      </c>
      <c r="B14" s="32" t="n">
        <f aca="false">Januar!A13</f>
        <v>0</v>
      </c>
      <c r="C14" s="33" t="n">
        <f aca="false">Januar!B13</f>
        <v>0</v>
      </c>
      <c r="D14" s="32" t="n">
        <f aca="false">Februar!A13</f>
        <v>0</v>
      </c>
      <c r="E14" s="33" t="n">
        <f aca="false">Februar!B13</f>
        <v>0</v>
      </c>
      <c r="F14" s="32" t="n">
        <f aca="false">Marts!A13</f>
        <v>0</v>
      </c>
      <c r="G14" s="33" t="n">
        <f aca="false">Marts!B13</f>
        <v>0</v>
      </c>
      <c r="H14" s="32" t="n">
        <f aca="false">April!A13</f>
        <v>0</v>
      </c>
      <c r="I14" s="33" t="n">
        <f aca="false">April!B13</f>
        <v>0</v>
      </c>
      <c r="J14" s="32" t="n">
        <f aca="false">Maj!A13</f>
        <v>0</v>
      </c>
      <c r="K14" s="33" t="n">
        <f aca="false">Maj!B13</f>
        <v>0</v>
      </c>
      <c r="L14" s="32" t="n">
        <f aca="false">Juni!A13</f>
        <v>0</v>
      </c>
      <c r="M14" s="33" t="n">
        <f aca="false">Juni!B13</f>
        <v>0</v>
      </c>
      <c r="N14" s="32" t="n">
        <f aca="false">Juli!A13</f>
        <v>0</v>
      </c>
      <c r="O14" s="33" t="n">
        <f aca="false">Juli!B13</f>
        <v>0</v>
      </c>
      <c r="P14" s="32" t="n">
        <f aca="false">August!A13</f>
        <v>0</v>
      </c>
      <c r="Q14" s="33" t="n">
        <f aca="false">August!B13</f>
        <v>0</v>
      </c>
      <c r="R14" s="32" t="n">
        <f aca="false">September!A13</f>
        <v>0</v>
      </c>
      <c r="S14" s="33" t="n">
        <f aca="false">September!B13</f>
        <v>0</v>
      </c>
      <c r="T14" s="32" t="n">
        <f aca="false">Oktober!A13</f>
        <v>0</v>
      </c>
      <c r="U14" s="33" t="n">
        <f aca="false">Oktober!B13</f>
        <v>0</v>
      </c>
      <c r="V14" s="32" t="n">
        <f aca="false">November!A13</f>
        <v>0</v>
      </c>
      <c r="W14" s="33" t="n">
        <f aca="false">November!B13</f>
        <v>0</v>
      </c>
      <c r="X14" s="32" t="n">
        <f aca="false">December!A13</f>
        <v>0</v>
      </c>
      <c r="Y14" s="33" t="n">
        <f aca="false">December!B13</f>
        <v>0</v>
      </c>
      <c r="Z14" s="34" t="n">
        <f aca="false">B14+D14+F14+H14+J14+L14+N14+P14+R14+T14+V14+X14</f>
        <v>0</v>
      </c>
      <c r="AA14" s="33" t="e">
        <f aca="false">Z14/Z13</f>
        <v>#DIV/0!</v>
      </c>
      <c r="AB14" s="35"/>
    </row>
    <row r="15" customFormat="false" ht="15" hidden="false" customHeight="false" outlineLevel="0" collapsed="false">
      <c r="A15" s="25" t="str">
        <f aca="false">Januar!C14</f>
        <v>Gaver</v>
      </c>
      <c r="B15" s="26" t="n">
        <f aca="false">Januar!A14</f>
        <v>0</v>
      </c>
      <c r="C15" s="27" t="n">
        <f aca="false">Januar!B14</f>
        <v>0.05</v>
      </c>
      <c r="D15" s="26" t="n">
        <f aca="false">Februar!A14</f>
        <v>0</v>
      </c>
      <c r="E15" s="27" t="n">
        <f aca="false">Februar!B14</f>
        <v>0.05</v>
      </c>
      <c r="F15" s="26" t="n">
        <f aca="false">Marts!A14</f>
        <v>0</v>
      </c>
      <c r="G15" s="27" t="n">
        <f aca="false">Marts!B14</f>
        <v>0.05</v>
      </c>
      <c r="H15" s="26" t="n">
        <f aca="false">April!A14</f>
        <v>0</v>
      </c>
      <c r="I15" s="27" t="n">
        <f aca="false">April!B14</f>
        <v>0.05</v>
      </c>
      <c r="J15" s="26" t="n">
        <f aca="false">Maj!A14</f>
        <v>0</v>
      </c>
      <c r="K15" s="27" t="n">
        <f aca="false">Maj!B14</f>
        <v>0.05</v>
      </c>
      <c r="L15" s="26" t="n">
        <f aca="false">Juni!A14</f>
        <v>0</v>
      </c>
      <c r="M15" s="27" t="n">
        <f aca="false">Juni!B14</f>
        <v>0.05</v>
      </c>
      <c r="N15" s="26" t="n">
        <f aca="false">Juli!A14</f>
        <v>0</v>
      </c>
      <c r="O15" s="27" t="n">
        <f aca="false">Juli!B14</f>
        <v>0.05</v>
      </c>
      <c r="P15" s="26" t="n">
        <f aca="false">August!A14</f>
        <v>0</v>
      </c>
      <c r="Q15" s="27" t="n">
        <f aca="false">August!B14</f>
        <v>0.05</v>
      </c>
      <c r="R15" s="26" t="n">
        <f aca="false">September!A14</f>
        <v>0</v>
      </c>
      <c r="S15" s="27" t="n">
        <f aca="false">September!B14</f>
        <v>0.05</v>
      </c>
      <c r="T15" s="26" t="n">
        <f aca="false">Oktober!A14</f>
        <v>0</v>
      </c>
      <c r="U15" s="27" t="n">
        <f aca="false">Oktober!B14</f>
        <v>0.05</v>
      </c>
      <c r="V15" s="26" t="n">
        <f aca="false">November!A14</f>
        <v>0</v>
      </c>
      <c r="W15" s="27" t="n">
        <f aca="false">November!B14</f>
        <v>0.05</v>
      </c>
      <c r="X15" s="26" t="n">
        <f aca="false">December!A14</f>
        <v>0</v>
      </c>
      <c r="Y15" s="27" t="n">
        <f aca="false">December!B14</f>
        <v>0.05</v>
      </c>
      <c r="Z15" s="28" t="n">
        <f aca="false">B15+D15+F15+H15+J15+L15+N15+P15+R15+T15+V15+X15</f>
        <v>0</v>
      </c>
      <c r="AA15" s="29" t="n">
        <f aca="false">(C15+E15+G15+I15+K15+M15+O15+Q15+S15+U15+W15+Y15)/12</f>
        <v>0.05</v>
      </c>
      <c r="AB15" s="30" t="n">
        <f aca="false">Z15-Z16</f>
        <v>0</v>
      </c>
    </row>
    <row r="16" customFormat="false" ht="15" hidden="false" customHeight="false" outlineLevel="0" collapsed="false">
      <c r="A16" s="31" t="str">
        <f aca="false">Januar!C15</f>
        <v>Faktisk</v>
      </c>
      <c r="B16" s="32" t="n">
        <f aca="false">Januar!A15</f>
        <v>0</v>
      </c>
      <c r="C16" s="33" t="n">
        <f aca="false">Januar!B15</f>
        <v>0</v>
      </c>
      <c r="D16" s="32" t="n">
        <f aca="false">Februar!A15</f>
        <v>0</v>
      </c>
      <c r="E16" s="33" t="n">
        <f aca="false">Februar!B15</f>
        <v>0</v>
      </c>
      <c r="F16" s="32" t="n">
        <f aca="false">Marts!A15</f>
        <v>0</v>
      </c>
      <c r="G16" s="33" t="n">
        <f aca="false">Marts!B15</f>
        <v>0</v>
      </c>
      <c r="H16" s="32" t="n">
        <f aca="false">April!A15</f>
        <v>0</v>
      </c>
      <c r="I16" s="33" t="n">
        <f aca="false">April!B15</f>
        <v>0</v>
      </c>
      <c r="J16" s="32" t="n">
        <f aca="false">Maj!A15</f>
        <v>0</v>
      </c>
      <c r="K16" s="33" t="n">
        <f aca="false">Maj!B15</f>
        <v>0</v>
      </c>
      <c r="L16" s="32" t="n">
        <f aca="false">Juni!A15</f>
        <v>0</v>
      </c>
      <c r="M16" s="33" t="n">
        <f aca="false">Juni!B15</f>
        <v>0</v>
      </c>
      <c r="N16" s="32" t="n">
        <f aca="false">Juli!A15</f>
        <v>0</v>
      </c>
      <c r="O16" s="33" t="n">
        <f aca="false">Juli!B15</f>
        <v>0</v>
      </c>
      <c r="P16" s="32" t="n">
        <f aca="false">August!A15</f>
        <v>0</v>
      </c>
      <c r="Q16" s="33" t="n">
        <f aca="false">August!B15</f>
        <v>0</v>
      </c>
      <c r="R16" s="32" t="n">
        <f aca="false">September!A15</f>
        <v>0</v>
      </c>
      <c r="S16" s="33" t="n">
        <f aca="false">September!B15</f>
        <v>0</v>
      </c>
      <c r="T16" s="32" t="n">
        <f aca="false">Oktober!A15</f>
        <v>0</v>
      </c>
      <c r="U16" s="33" t="n">
        <f aca="false">Oktober!B15</f>
        <v>0</v>
      </c>
      <c r="V16" s="32" t="n">
        <f aca="false">November!A15</f>
        <v>0</v>
      </c>
      <c r="W16" s="33" t="n">
        <f aca="false">November!B15</f>
        <v>0</v>
      </c>
      <c r="X16" s="32" t="n">
        <f aca="false">December!A15</f>
        <v>0</v>
      </c>
      <c r="Y16" s="33" t="n">
        <f aca="false">December!B15</f>
        <v>0</v>
      </c>
      <c r="Z16" s="34" t="n">
        <f aca="false">B16+D16+F16+H16+J16+L16+N16+P16+R16+T16+V16+X16</f>
        <v>0</v>
      </c>
      <c r="AA16" s="33" t="e">
        <f aca="false">Z16/Z15</f>
        <v>#DIV/0!</v>
      </c>
      <c r="AB16" s="35"/>
    </row>
    <row r="17" customFormat="false" ht="15" hidden="false" customHeight="false" outlineLevel="0" collapsed="false">
      <c r="A17" s="25" t="str">
        <f aca="false">Januar!C16</f>
        <v>Diverse</v>
      </c>
      <c r="B17" s="26" t="n">
        <f aca="false">Januar!A16</f>
        <v>0</v>
      </c>
      <c r="C17" s="27" t="n">
        <f aca="false">Januar!B16</f>
        <v>0.1</v>
      </c>
      <c r="D17" s="26" t="n">
        <f aca="false">Februar!A16</f>
        <v>0</v>
      </c>
      <c r="E17" s="27" t="n">
        <f aca="false">Februar!B16</f>
        <v>0.1</v>
      </c>
      <c r="F17" s="26" t="n">
        <f aca="false">Marts!A16</f>
        <v>0</v>
      </c>
      <c r="G17" s="27" t="n">
        <f aca="false">Marts!B16</f>
        <v>0.1</v>
      </c>
      <c r="H17" s="26" t="n">
        <f aca="false">April!A16</f>
        <v>0</v>
      </c>
      <c r="I17" s="27" t="n">
        <f aca="false">April!B16</f>
        <v>0.1</v>
      </c>
      <c r="J17" s="26" t="n">
        <f aca="false">Maj!A16</f>
        <v>0</v>
      </c>
      <c r="K17" s="27" t="n">
        <f aca="false">Maj!B16</f>
        <v>0.1</v>
      </c>
      <c r="L17" s="26" t="n">
        <f aca="false">Juni!A16</f>
        <v>0</v>
      </c>
      <c r="M17" s="27" t="n">
        <f aca="false">Juni!B16</f>
        <v>0.1</v>
      </c>
      <c r="N17" s="26" t="n">
        <f aca="false">Juli!A16</f>
        <v>0</v>
      </c>
      <c r="O17" s="27" t="n">
        <f aca="false">Juli!B16</f>
        <v>0.1</v>
      </c>
      <c r="P17" s="26" t="n">
        <f aca="false">August!A16</f>
        <v>0</v>
      </c>
      <c r="Q17" s="27" t="n">
        <f aca="false">August!B16</f>
        <v>0.1</v>
      </c>
      <c r="R17" s="26" t="n">
        <f aca="false">September!A16</f>
        <v>0</v>
      </c>
      <c r="S17" s="27" t="n">
        <f aca="false">September!B16</f>
        <v>0.1</v>
      </c>
      <c r="T17" s="26" t="n">
        <f aca="false">Oktober!A16</f>
        <v>0</v>
      </c>
      <c r="U17" s="27" t="n">
        <f aca="false">Oktober!B16</f>
        <v>0.1</v>
      </c>
      <c r="V17" s="26" t="n">
        <f aca="false">November!A16</f>
        <v>0</v>
      </c>
      <c r="W17" s="27" t="n">
        <f aca="false">November!B16</f>
        <v>0.1</v>
      </c>
      <c r="X17" s="26" t="n">
        <f aca="false">December!A16</f>
        <v>0</v>
      </c>
      <c r="Y17" s="27" t="n">
        <f aca="false">December!B16</f>
        <v>0.1</v>
      </c>
      <c r="Z17" s="28" t="n">
        <f aca="false">B17+D17+F17+H17+J17+L17+N17+P17+R17+T17+V17+X17</f>
        <v>0</v>
      </c>
      <c r="AA17" s="29" t="n">
        <f aca="false">(C17+E17+G17+I17+K17+M17+O17+Q17+S17+U17+W17+Y17)/12</f>
        <v>0.1</v>
      </c>
      <c r="AB17" s="30" t="n">
        <f aca="false">Z17-Z18</f>
        <v>0</v>
      </c>
    </row>
    <row r="18" customFormat="false" ht="15" hidden="false" customHeight="false" outlineLevel="0" collapsed="false">
      <c r="A18" s="31" t="str">
        <f aca="false">Januar!C17</f>
        <v>Faktisk</v>
      </c>
      <c r="B18" s="32" t="n">
        <f aca="false">Januar!A17</f>
        <v>0</v>
      </c>
      <c r="C18" s="33" t="n">
        <f aca="false">Januar!B17</f>
        <v>0</v>
      </c>
      <c r="D18" s="32" t="n">
        <f aca="false">Februar!A17</f>
        <v>0</v>
      </c>
      <c r="E18" s="33" t="n">
        <f aca="false">Februar!B17</f>
        <v>0</v>
      </c>
      <c r="F18" s="32" t="n">
        <f aca="false">Marts!A17</f>
        <v>0</v>
      </c>
      <c r="G18" s="33" t="n">
        <f aca="false">Marts!B17</f>
        <v>0</v>
      </c>
      <c r="H18" s="32" t="n">
        <f aca="false">April!A17</f>
        <v>0</v>
      </c>
      <c r="I18" s="33" t="n">
        <f aca="false">April!B17</f>
        <v>0</v>
      </c>
      <c r="J18" s="32" t="n">
        <f aca="false">Maj!A17</f>
        <v>0</v>
      </c>
      <c r="K18" s="33" t="n">
        <f aca="false">Maj!B17</f>
        <v>0</v>
      </c>
      <c r="L18" s="32" t="n">
        <f aca="false">Juni!A17</f>
        <v>0</v>
      </c>
      <c r="M18" s="33" t="n">
        <f aca="false">Juni!B17</f>
        <v>0</v>
      </c>
      <c r="N18" s="32" t="n">
        <f aca="false">Juli!A17</f>
        <v>0</v>
      </c>
      <c r="O18" s="33" t="n">
        <f aca="false">Juli!B17</f>
        <v>0</v>
      </c>
      <c r="P18" s="32" t="n">
        <f aca="false">August!A17</f>
        <v>0</v>
      </c>
      <c r="Q18" s="33" t="n">
        <f aca="false">August!B17</f>
        <v>0</v>
      </c>
      <c r="R18" s="32" t="n">
        <f aca="false">September!A17</f>
        <v>0</v>
      </c>
      <c r="S18" s="33" t="n">
        <f aca="false">September!B17</f>
        <v>0</v>
      </c>
      <c r="T18" s="32" t="n">
        <f aca="false">Oktober!A17</f>
        <v>0</v>
      </c>
      <c r="U18" s="33" t="n">
        <f aca="false">Oktober!B17</f>
        <v>0</v>
      </c>
      <c r="V18" s="32" t="n">
        <f aca="false">November!A17</f>
        <v>0</v>
      </c>
      <c r="W18" s="33" t="n">
        <f aca="false">November!B17</f>
        <v>0</v>
      </c>
      <c r="X18" s="32" t="n">
        <f aca="false">December!A17</f>
        <v>0</v>
      </c>
      <c r="Y18" s="33" t="n">
        <f aca="false">December!B17</f>
        <v>0</v>
      </c>
      <c r="Z18" s="34" t="n">
        <f aca="false">B18+D18+F18+H18+J18+L18+N18+P18+R18+T18+V18+X18</f>
        <v>0</v>
      </c>
      <c r="AA18" s="33" t="e">
        <f aca="false">Z18/Z17</f>
        <v>#DIV/0!</v>
      </c>
      <c r="AB18" s="35"/>
    </row>
    <row r="19" customFormat="false" ht="15" hidden="false" customHeight="false" outlineLevel="0" collapsed="false">
      <c r="A19" s="9" t="str">
        <f aca="false">Januar!C18</f>
        <v>I alt</v>
      </c>
      <c r="B19" s="36" t="n">
        <f aca="false">Januar!A18</f>
        <v>0</v>
      </c>
      <c r="C19" s="19" t="n">
        <f aca="false">Januar!B18</f>
        <v>1</v>
      </c>
      <c r="D19" s="36" t="n">
        <f aca="false">Februar!A18</f>
        <v>0</v>
      </c>
      <c r="E19" s="19" t="n">
        <f aca="false">Februar!B18</f>
        <v>1</v>
      </c>
      <c r="F19" s="36" t="n">
        <f aca="false">Marts!A18</f>
        <v>0</v>
      </c>
      <c r="G19" s="19" t="n">
        <f aca="false">Marts!B18</f>
        <v>1</v>
      </c>
      <c r="H19" s="36" t="n">
        <f aca="false">April!A18</f>
        <v>0</v>
      </c>
      <c r="I19" s="19" t="n">
        <f aca="false">April!B18</f>
        <v>1</v>
      </c>
      <c r="J19" s="36" t="n">
        <f aca="false">Maj!A18</f>
        <v>0</v>
      </c>
      <c r="K19" s="19" t="n">
        <f aca="false">Maj!B18</f>
        <v>1</v>
      </c>
      <c r="L19" s="36" t="n">
        <f aca="false">Juni!A18</f>
        <v>0</v>
      </c>
      <c r="M19" s="19" t="n">
        <f aca="false">Juni!B18</f>
        <v>1</v>
      </c>
      <c r="N19" s="36" t="n">
        <f aca="false">Juli!A18</f>
        <v>0</v>
      </c>
      <c r="O19" s="19" t="n">
        <f aca="false">Juli!B18</f>
        <v>1</v>
      </c>
      <c r="P19" s="36" t="n">
        <f aca="false">August!A18</f>
        <v>0</v>
      </c>
      <c r="Q19" s="19" t="n">
        <f aca="false">August!B18</f>
        <v>1</v>
      </c>
      <c r="R19" s="36" t="n">
        <f aca="false">September!A18</f>
        <v>0</v>
      </c>
      <c r="S19" s="19" t="n">
        <f aca="false">September!B18</f>
        <v>1</v>
      </c>
      <c r="T19" s="36" t="n">
        <f aca="false">Oktober!A18</f>
        <v>0</v>
      </c>
      <c r="U19" s="19" t="n">
        <f aca="false">Oktober!B18</f>
        <v>1</v>
      </c>
      <c r="V19" s="36" t="n">
        <f aca="false">November!A18</f>
        <v>0</v>
      </c>
      <c r="W19" s="19" t="n">
        <f aca="false">November!B18</f>
        <v>1</v>
      </c>
      <c r="X19" s="36" t="n">
        <f aca="false">December!A18</f>
        <v>0</v>
      </c>
      <c r="Y19" s="19" t="n">
        <f aca="false">December!B18</f>
        <v>1</v>
      </c>
      <c r="Z19" s="36" t="n">
        <f aca="false">B19+D19+F19+H19+J19+L19+N19+P19+R19+T19+V19+X19</f>
        <v>0</v>
      </c>
      <c r="AA19" s="19" t="n">
        <f aca="false">(C19+E19+G19+I19+K19+M19+O19+Q19+S19+U19+W19+Y19)/12</f>
        <v>1</v>
      </c>
      <c r="AB19" s="37" t="n">
        <f aca="false">Z19-Z20</f>
        <v>-0.012</v>
      </c>
    </row>
    <row r="20" customFormat="false" ht="15" hidden="false" customHeight="false" outlineLevel="0" collapsed="false">
      <c r="A20" s="38" t="str">
        <f aca="false">Januar!C19</f>
        <v>Faktisk</v>
      </c>
      <c r="B20" s="39" t="n">
        <f aca="false">Januar!A19</f>
        <v>0.001</v>
      </c>
      <c r="C20" s="40" t="n">
        <f aca="false">Januar!B19</f>
        <v>1</v>
      </c>
      <c r="D20" s="39" t="n">
        <f aca="false">Februar!A19</f>
        <v>0.001</v>
      </c>
      <c r="E20" s="40" t="n">
        <f aca="false">Februar!B19</f>
        <v>1</v>
      </c>
      <c r="F20" s="39" t="n">
        <f aca="false">Marts!A19</f>
        <v>0.001</v>
      </c>
      <c r="G20" s="40" t="n">
        <f aca="false">Marts!B19</f>
        <v>1</v>
      </c>
      <c r="H20" s="39" t="n">
        <f aca="false">April!A19</f>
        <v>0.001</v>
      </c>
      <c r="I20" s="40" t="n">
        <f aca="false">April!B19</f>
        <v>1</v>
      </c>
      <c r="J20" s="39" t="n">
        <f aca="false">Maj!A19</f>
        <v>0.001</v>
      </c>
      <c r="K20" s="40" t="n">
        <f aca="false">Maj!B19</f>
        <v>1</v>
      </c>
      <c r="L20" s="39" t="n">
        <f aca="false">Juni!A19</f>
        <v>0.001</v>
      </c>
      <c r="M20" s="40" t="n">
        <f aca="false">Juni!B19</f>
        <v>1</v>
      </c>
      <c r="N20" s="39" t="n">
        <f aca="false">Juli!A19</f>
        <v>0.001</v>
      </c>
      <c r="O20" s="40" t="n">
        <f aca="false">Juli!B19</f>
        <v>1</v>
      </c>
      <c r="P20" s="39" t="n">
        <f aca="false">August!A19</f>
        <v>0.001</v>
      </c>
      <c r="Q20" s="40" t="n">
        <f aca="false">August!B19</f>
        <v>1</v>
      </c>
      <c r="R20" s="39" t="n">
        <f aca="false">September!A19</f>
        <v>0.001</v>
      </c>
      <c r="S20" s="40" t="n">
        <f aca="false">September!B19</f>
        <v>1</v>
      </c>
      <c r="T20" s="39" t="n">
        <f aca="false">Oktober!A19</f>
        <v>0.001</v>
      </c>
      <c r="U20" s="40" t="n">
        <f aca="false">Oktober!B19</f>
        <v>1</v>
      </c>
      <c r="V20" s="39" t="n">
        <f aca="false">November!A19</f>
        <v>0.001</v>
      </c>
      <c r="W20" s="40" t="n">
        <f aca="false">November!B19</f>
        <v>1</v>
      </c>
      <c r="X20" s="39" t="n">
        <f aca="false">December!A19</f>
        <v>0.001</v>
      </c>
      <c r="Y20" s="40" t="n">
        <f aca="false">December!B19</f>
        <v>1</v>
      </c>
      <c r="Z20" s="39" t="n">
        <f aca="false">B20+D20+F20+H20+J20+L20+N20+P20+R20+T20+V20+X20</f>
        <v>0.012</v>
      </c>
      <c r="AA20" s="40" t="e">
        <f aca="false">Z20/Z19</f>
        <v>#DIV/0!</v>
      </c>
      <c r="AB20" s="41"/>
    </row>
  </sheetData>
  <sheetProtection sheet="true" password="dfa4" objects="true" scenarios="true"/>
  <mergeCells count="36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28"/>
    <col collapsed="false" customWidth="true" hidden="false" outlineLevel="0" max="3" min="3" style="0" width="12.85"/>
    <col collapsed="false" customWidth="true" hidden="false" outlineLevel="0" max="33" min="4" style="0" width="10.71"/>
  </cols>
  <sheetData>
    <row r="1" customFormat="false" ht="23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3.25" hidden="false" customHeight="false" outlineLevel="0" collapsed="false">
      <c r="A2" s="5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1.5" hidden="false" customHeight="false" outlineLevel="0" collapsed="false">
      <c r="A5" s="42" t="n">
        <f aca="false">Overblik!A6</f>
        <v>0</v>
      </c>
      <c r="B5" s="43" t="n">
        <f aca="false">Overblik!R6</f>
        <v>0.08</v>
      </c>
      <c r="C5" s="62"/>
      <c r="D5" s="63"/>
      <c r="E5" s="63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4" t="s">
        <v>9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5" hidden="false" customHeight="false" outlineLevel="0" collapsed="false">
      <c r="A6" s="45" t="s">
        <v>14</v>
      </c>
      <c r="B6" s="45" t="s">
        <v>1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</row>
    <row r="7" customFormat="false" ht="15.75" hidden="false" customHeight="false" outlineLevel="0" collapsed="false">
      <c r="A7" s="45" t="s">
        <v>20</v>
      </c>
      <c r="B7" s="45" t="s">
        <v>21</v>
      </c>
      <c r="C7" s="45"/>
      <c r="D7" s="47" t="s">
        <v>22</v>
      </c>
      <c r="E7" s="47" t="s">
        <v>23</v>
      </c>
      <c r="F7" s="47" t="s">
        <v>24</v>
      </c>
      <c r="G7" s="47" t="s">
        <v>25</v>
      </c>
      <c r="H7" s="47" t="s">
        <v>26</v>
      </c>
      <c r="I7" s="47" t="s">
        <v>27</v>
      </c>
      <c r="J7" s="47" t="s">
        <v>28</v>
      </c>
      <c r="K7" s="47" t="s">
        <v>29</v>
      </c>
      <c r="L7" s="47" t="s">
        <v>30</v>
      </c>
      <c r="M7" s="47" t="s">
        <v>31</v>
      </c>
      <c r="N7" s="47" t="s">
        <v>32</v>
      </c>
      <c r="O7" s="47" t="s">
        <v>33</v>
      </c>
      <c r="P7" s="47" t="s">
        <v>34</v>
      </c>
      <c r="Q7" s="47" t="s">
        <v>35</v>
      </c>
      <c r="R7" s="47" t="s">
        <v>36</v>
      </c>
      <c r="S7" s="47" t="s">
        <v>37</v>
      </c>
      <c r="T7" s="47" t="s">
        <v>38</v>
      </c>
      <c r="U7" s="47" t="s">
        <v>39</v>
      </c>
      <c r="V7" s="47" t="s">
        <v>40</v>
      </c>
      <c r="W7" s="47" t="s">
        <v>41</v>
      </c>
      <c r="X7" s="47" t="s">
        <v>42</v>
      </c>
      <c r="Y7" s="47" t="s">
        <v>43</v>
      </c>
      <c r="Z7" s="47" t="s">
        <v>44</v>
      </c>
      <c r="AA7" s="47" t="s">
        <v>45</v>
      </c>
      <c r="AB7" s="47" t="s">
        <v>46</v>
      </c>
      <c r="AC7" s="47" t="s">
        <v>47</v>
      </c>
      <c r="AD7" s="47" t="s">
        <v>48</v>
      </c>
      <c r="AE7" s="47" t="s">
        <v>49</v>
      </c>
      <c r="AF7" s="47" t="s">
        <v>50</v>
      </c>
      <c r="AG7" s="47" t="s">
        <v>51</v>
      </c>
      <c r="AH7" s="47"/>
    </row>
    <row r="8" customFormat="false" ht="15.75" hidden="false" customHeight="false" outlineLevel="0" collapsed="false">
      <c r="A8" s="48" t="n">
        <f aca="false">$A$5*$B$5*B8</f>
        <v>0</v>
      </c>
      <c r="B8" s="49" t="n">
        <v>0.45</v>
      </c>
      <c r="C8" s="10" t="s">
        <v>53</v>
      </c>
      <c r="D8" s="50" t="n">
        <f aca="false">$A$8/30</f>
        <v>0</v>
      </c>
      <c r="E8" s="50" t="n">
        <f aca="false">$A$8/30</f>
        <v>0</v>
      </c>
      <c r="F8" s="50" t="n">
        <f aca="false">$A$8/30</f>
        <v>0</v>
      </c>
      <c r="G8" s="50" t="n">
        <f aca="false">$A$8/30</f>
        <v>0</v>
      </c>
      <c r="H8" s="50" t="n">
        <f aca="false">$A$8/30</f>
        <v>0</v>
      </c>
      <c r="I8" s="50" t="n">
        <f aca="false">$A$8/30</f>
        <v>0</v>
      </c>
      <c r="J8" s="50" t="n">
        <f aca="false">$A$8/30</f>
        <v>0</v>
      </c>
      <c r="K8" s="50" t="n">
        <f aca="false">$A$8/30</f>
        <v>0</v>
      </c>
      <c r="L8" s="50" t="n">
        <f aca="false">$A$8/30</f>
        <v>0</v>
      </c>
      <c r="M8" s="50" t="n">
        <f aca="false">$A$8/30</f>
        <v>0</v>
      </c>
      <c r="N8" s="50" t="n">
        <f aca="false">$A$8/30</f>
        <v>0</v>
      </c>
      <c r="O8" s="50" t="n">
        <f aca="false">$A$8/30</f>
        <v>0</v>
      </c>
      <c r="P8" s="50" t="n">
        <f aca="false">$A$8/30</f>
        <v>0</v>
      </c>
      <c r="Q8" s="50" t="n">
        <f aca="false">$A$8/30</f>
        <v>0</v>
      </c>
      <c r="R8" s="50" t="n">
        <f aca="false">$A$8/30</f>
        <v>0</v>
      </c>
      <c r="S8" s="50" t="n">
        <f aca="false">$A$8/30</f>
        <v>0</v>
      </c>
      <c r="T8" s="50" t="n">
        <f aca="false">$A$8/30</f>
        <v>0</v>
      </c>
      <c r="U8" s="50" t="n">
        <f aca="false">$A$8/30</f>
        <v>0</v>
      </c>
      <c r="V8" s="50" t="n">
        <f aca="false">$A$8/30</f>
        <v>0</v>
      </c>
      <c r="W8" s="50" t="n">
        <f aca="false">$A$8/30</f>
        <v>0</v>
      </c>
      <c r="X8" s="50" t="n">
        <f aca="false">$A$8/30</f>
        <v>0</v>
      </c>
      <c r="Y8" s="50" t="n">
        <f aca="false">$A$8/30</f>
        <v>0</v>
      </c>
      <c r="Z8" s="50" t="n">
        <f aca="false">$A$8/30</f>
        <v>0</v>
      </c>
      <c r="AA8" s="50" t="n">
        <f aca="false">$A$8/30</f>
        <v>0</v>
      </c>
      <c r="AB8" s="50" t="n">
        <f aca="false">$A$8/30</f>
        <v>0</v>
      </c>
      <c r="AC8" s="50" t="n">
        <f aca="false">$A$8/30</f>
        <v>0</v>
      </c>
      <c r="AD8" s="50" t="n">
        <f aca="false">$A$8/30</f>
        <v>0</v>
      </c>
      <c r="AE8" s="50" t="n">
        <f aca="false">$A$8/30</f>
        <v>0</v>
      </c>
      <c r="AF8" s="50" t="n">
        <f aca="false">$A$8/30</f>
        <v>0</v>
      </c>
      <c r="AG8" s="50" t="n">
        <f aca="false">$A$8/30</f>
        <v>0</v>
      </c>
      <c r="AH8" s="51" t="n">
        <f aca="false">SUM(D8:AG8)</f>
        <v>0</v>
      </c>
    </row>
    <row r="9" customFormat="false" ht="15.75" hidden="false" customHeight="false" outlineLevel="0" collapsed="false">
      <c r="A9" s="51" t="n">
        <f aca="false">AH9</f>
        <v>0.001</v>
      </c>
      <c r="B9" s="52" t="n">
        <f aca="false">AH9/AH19</f>
        <v>1</v>
      </c>
      <c r="C9" s="10" t="s">
        <v>54</v>
      </c>
      <c r="D9" s="53" t="n">
        <v>0.00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6" t="n">
        <f aca="false">SUM(D9:AG9)</f>
        <v>0.001</v>
      </c>
    </row>
    <row r="10" customFormat="false" ht="15.75" hidden="false" customHeight="false" outlineLevel="0" collapsed="false">
      <c r="A10" s="48" t="n">
        <f aca="false">$A$5*$B$5*B10</f>
        <v>0</v>
      </c>
      <c r="B10" s="49" t="n">
        <v>0.15</v>
      </c>
      <c r="C10" s="10" t="s">
        <v>55</v>
      </c>
      <c r="D10" s="50" t="n">
        <f aca="false">$A$10/30</f>
        <v>0</v>
      </c>
      <c r="E10" s="50" t="n">
        <f aca="false">$A$10/30</f>
        <v>0</v>
      </c>
      <c r="F10" s="50" t="n">
        <f aca="false">$A$10/30</f>
        <v>0</v>
      </c>
      <c r="G10" s="50" t="n">
        <f aca="false">$A$10/30</f>
        <v>0</v>
      </c>
      <c r="H10" s="50" t="n">
        <f aca="false">$A$10/30</f>
        <v>0</v>
      </c>
      <c r="I10" s="50" t="n">
        <f aca="false">$A$10/30</f>
        <v>0</v>
      </c>
      <c r="J10" s="50" t="n">
        <f aca="false">$A$10/30</f>
        <v>0</v>
      </c>
      <c r="K10" s="50" t="n">
        <f aca="false">$A$10/30</f>
        <v>0</v>
      </c>
      <c r="L10" s="50" t="n">
        <f aca="false">$A$10/30</f>
        <v>0</v>
      </c>
      <c r="M10" s="50" t="n">
        <f aca="false">$A$10/30</f>
        <v>0</v>
      </c>
      <c r="N10" s="50" t="n">
        <f aca="false">$A$10/30</f>
        <v>0</v>
      </c>
      <c r="O10" s="50" t="n">
        <f aca="false">$A$10/30</f>
        <v>0</v>
      </c>
      <c r="P10" s="50" t="n">
        <f aca="false">$A$10/30</f>
        <v>0</v>
      </c>
      <c r="Q10" s="50" t="n">
        <f aca="false">$A$10/30</f>
        <v>0</v>
      </c>
      <c r="R10" s="50" t="n">
        <f aca="false">$A$10/30</f>
        <v>0</v>
      </c>
      <c r="S10" s="50" t="n">
        <f aca="false">$A$10/30</f>
        <v>0</v>
      </c>
      <c r="T10" s="50" t="n">
        <f aca="false">$A$10/30</f>
        <v>0</v>
      </c>
      <c r="U10" s="50" t="n">
        <f aca="false">$A$10/30</f>
        <v>0</v>
      </c>
      <c r="V10" s="50" t="n">
        <f aca="false">$A$10/30</f>
        <v>0</v>
      </c>
      <c r="W10" s="50" t="n">
        <f aca="false">$A$10/30</f>
        <v>0</v>
      </c>
      <c r="X10" s="50" t="n">
        <f aca="false">$A$10/30</f>
        <v>0</v>
      </c>
      <c r="Y10" s="50" t="n">
        <f aca="false">$A$10/30</f>
        <v>0</v>
      </c>
      <c r="Z10" s="50" t="n">
        <f aca="false">$A$10/30</f>
        <v>0</v>
      </c>
      <c r="AA10" s="50" t="n">
        <f aca="false">$A$10/30</f>
        <v>0</v>
      </c>
      <c r="AB10" s="50" t="n">
        <f aca="false">$A$10/30</f>
        <v>0</v>
      </c>
      <c r="AC10" s="50" t="n">
        <f aca="false">$A$10/30</f>
        <v>0</v>
      </c>
      <c r="AD10" s="50" t="n">
        <f aca="false">$A$10/30</f>
        <v>0</v>
      </c>
      <c r="AE10" s="50" t="n">
        <f aca="false">$A$10/30</f>
        <v>0</v>
      </c>
      <c r="AF10" s="50" t="n">
        <f aca="false">$A$10/30</f>
        <v>0</v>
      </c>
      <c r="AG10" s="50" t="n">
        <f aca="false">$A$10/30</f>
        <v>0</v>
      </c>
      <c r="AH10" s="51" t="n">
        <f aca="false">SUM(D10:AG10)</f>
        <v>0</v>
      </c>
    </row>
    <row r="11" customFormat="false" ht="15.75" hidden="false" customHeight="false" outlineLevel="0" collapsed="false">
      <c r="A11" s="57" t="n">
        <f aca="false">AH11</f>
        <v>0</v>
      </c>
      <c r="B11" s="58" t="n">
        <f aca="false">AH11/AH19</f>
        <v>0</v>
      </c>
      <c r="C11" s="10" t="s">
        <v>54</v>
      </c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6" t="n">
        <f aca="false">SUM(D11:AG11)</f>
        <v>0</v>
      </c>
    </row>
    <row r="12" customFormat="false" ht="15.75" hidden="false" customHeight="false" outlineLevel="0" collapsed="false">
      <c r="A12" s="48" t="n">
        <f aca="false">$A$5*$B$5*B12</f>
        <v>0</v>
      </c>
      <c r="B12" s="49" t="n">
        <v>0.25</v>
      </c>
      <c r="C12" s="10" t="s">
        <v>56</v>
      </c>
      <c r="D12" s="50" t="n">
        <f aca="false">$A$12/30</f>
        <v>0</v>
      </c>
      <c r="E12" s="50" t="n">
        <f aca="false">$A$12/30</f>
        <v>0</v>
      </c>
      <c r="F12" s="50" t="n">
        <f aca="false">$A$12/30</f>
        <v>0</v>
      </c>
      <c r="G12" s="50" t="n">
        <f aca="false">$A$12/30</f>
        <v>0</v>
      </c>
      <c r="H12" s="50" t="n">
        <f aca="false">$A$12/30</f>
        <v>0</v>
      </c>
      <c r="I12" s="50" t="n">
        <f aca="false">$A$12/30</f>
        <v>0</v>
      </c>
      <c r="J12" s="50" t="n">
        <f aca="false">$A$12/30</f>
        <v>0</v>
      </c>
      <c r="K12" s="50" t="n">
        <f aca="false">$A$12/30</f>
        <v>0</v>
      </c>
      <c r="L12" s="50" t="n">
        <f aca="false">$A$12/30</f>
        <v>0</v>
      </c>
      <c r="M12" s="50" t="n">
        <f aca="false">$A$12/30</f>
        <v>0</v>
      </c>
      <c r="N12" s="50" t="n">
        <f aca="false">$A$12/30</f>
        <v>0</v>
      </c>
      <c r="O12" s="50" t="n">
        <f aca="false">$A$12/30</f>
        <v>0</v>
      </c>
      <c r="P12" s="50" t="n">
        <f aca="false">$A$12/30</f>
        <v>0</v>
      </c>
      <c r="Q12" s="50" t="n">
        <f aca="false">$A$12/30</f>
        <v>0</v>
      </c>
      <c r="R12" s="50" t="n">
        <f aca="false">$A$12/30</f>
        <v>0</v>
      </c>
      <c r="S12" s="50" t="n">
        <f aca="false">$A$12/30</f>
        <v>0</v>
      </c>
      <c r="T12" s="50" t="n">
        <f aca="false">$A$12/30</f>
        <v>0</v>
      </c>
      <c r="U12" s="50" t="n">
        <f aca="false">$A$12/30</f>
        <v>0</v>
      </c>
      <c r="V12" s="50" t="n">
        <f aca="false">$A$12/30</f>
        <v>0</v>
      </c>
      <c r="W12" s="50" t="n">
        <f aca="false">$A$12/30</f>
        <v>0</v>
      </c>
      <c r="X12" s="50" t="n">
        <f aca="false">$A$12/30</f>
        <v>0</v>
      </c>
      <c r="Y12" s="50" t="n">
        <f aca="false">$A$12/30</f>
        <v>0</v>
      </c>
      <c r="Z12" s="50" t="n">
        <f aca="false">$A$12/30</f>
        <v>0</v>
      </c>
      <c r="AA12" s="50" t="n">
        <f aca="false">$A$12/30</f>
        <v>0</v>
      </c>
      <c r="AB12" s="50" t="n">
        <f aca="false">$A$12/30</f>
        <v>0</v>
      </c>
      <c r="AC12" s="50" t="n">
        <f aca="false">$A$12/30</f>
        <v>0</v>
      </c>
      <c r="AD12" s="50" t="n">
        <f aca="false">$A$12/30</f>
        <v>0</v>
      </c>
      <c r="AE12" s="50" t="n">
        <f aca="false">$A$12/30</f>
        <v>0</v>
      </c>
      <c r="AF12" s="50" t="n">
        <f aca="false">$A$12/30</f>
        <v>0</v>
      </c>
      <c r="AG12" s="50" t="n">
        <f aca="false">$A$12/30</f>
        <v>0</v>
      </c>
      <c r="AH12" s="51" t="n">
        <f aca="false">SUM(D12:AG12)</f>
        <v>0</v>
      </c>
    </row>
    <row r="13" customFormat="false" ht="15.75" hidden="false" customHeight="false" outlineLevel="0" collapsed="false">
      <c r="A13" s="51" t="n">
        <f aca="false">AH13</f>
        <v>0</v>
      </c>
      <c r="B13" s="52" t="n">
        <f aca="false">AH13/AH19</f>
        <v>0</v>
      </c>
      <c r="C13" s="10" t="s">
        <v>54</v>
      </c>
      <c r="D13" s="53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6" t="n">
        <f aca="false">SUM(D13:AG13)</f>
        <v>0</v>
      </c>
    </row>
    <row r="14" customFormat="false" ht="15.75" hidden="false" customHeight="false" outlineLevel="0" collapsed="false">
      <c r="A14" s="48" t="n">
        <f aca="false">$A$5*$B$5*B14</f>
        <v>0</v>
      </c>
      <c r="B14" s="49" t="n">
        <v>0.05</v>
      </c>
      <c r="C14" s="10" t="s">
        <v>57</v>
      </c>
      <c r="D14" s="50" t="n">
        <f aca="false">$A$14/30</f>
        <v>0</v>
      </c>
      <c r="E14" s="50" t="n">
        <f aca="false">$A$14/30</f>
        <v>0</v>
      </c>
      <c r="F14" s="50" t="n">
        <f aca="false">$A$14/30</f>
        <v>0</v>
      </c>
      <c r="G14" s="50" t="n">
        <f aca="false">$A$14/30</f>
        <v>0</v>
      </c>
      <c r="H14" s="50" t="n">
        <f aca="false">$A$14/30</f>
        <v>0</v>
      </c>
      <c r="I14" s="50" t="n">
        <f aca="false">$A$14/30</f>
        <v>0</v>
      </c>
      <c r="J14" s="50" t="n">
        <f aca="false">$A$14/30</f>
        <v>0</v>
      </c>
      <c r="K14" s="50" t="n">
        <f aca="false">$A$14/30</f>
        <v>0</v>
      </c>
      <c r="L14" s="50" t="n">
        <f aca="false">$A$14/30</f>
        <v>0</v>
      </c>
      <c r="M14" s="50" t="n">
        <f aca="false">$A$14/30</f>
        <v>0</v>
      </c>
      <c r="N14" s="50" t="n">
        <f aca="false">$A$14/30</f>
        <v>0</v>
      </c>
      <c r="O14" s="50" t="n">
        <f aca="false">$A$14/30</f>
        <v>0</v>
      </c>
      <c r="P14" s="50" t="n">
        <f aca="false">$A$14/30</f>
        <v>0</v>
      </c>
      <c r="Q14" s="50" t="n">
        <f aca="false">$A$14/30</f>
        <v>0</v>
      </c>
      <c r="R14" s="50" t="n">
        <f aca="false">$A$14/30</f>
        <v>0</v>
      </c>
      <c r="S14" s="50" t="n">
        <f aca="false">$A$14/30</f>
        <v>0</v>
      </c>
      <c r="T14" s="50" t="n">
        <f aca="false">$A$14/30</f>
        <v>0</v>
      </c>
      <c r="U14" s="50" t="n">
        <f aca="false">$A$14/30</f>
        <v>0</v>
      </c>
      <c r="V14" s="50" t="n">
        <f aca="false">$A$14/30</f>
        <v>0</v>
      </c>
      <c r="W14" s="50" t="n">
        <f aca="false">$A$14/30</f>
        <v>0</v>
      </c>
      <c r="X14" s="50" t="n">
        <f aca="false">$A$14/30</f>
        <v>0</v>
      </c>
      <c r="Y14" s="50" t="n">
        <f aca="false">$A$14/30</f>
        <v>0</v>
      </c>
      <c r="Z14" s="50" t="n">
        <f aca="false">$A$14/30</f>
        <v>0</v>
      </c>
      <c r="AA14" s="50" t="n">
        <f aca="false">$A$14/30</f>
        <v>0</v>
      </c>
      <c r="AB14" s="50" t="n">
        <f aca="false">$A$14/30</f>
        <v>0</v>
      </c>
      <c r="AC14" s="50" t="n">
        <f aca="false">$A$14/30</f>
        <v>0</v>
      </c>
      <c r="AD14" s="50" t="n">
        <f aca="false">$A$14/30</f>
        <v>0</v>
      </c>
      <c r="AE14" s="50" t="n">
        <f aca="false">$A$14/30</f>
        <v>0</v>
      </c>
      <c r="AF14" s="50" t="n">
        <f aca="false">$A$14/30</f>
        <v>0</v>
      </c>
      <c r="AG14" s="50" t="n">
        <f aca="false">$A$14/30</f>
        <v>0</v>
      </c>
      <c r="AH14" s="51" t="n">
        <f aca="false">SUM(D14:AG14)</f>
        <v>0</v>
      </c>
    </row>
    <row r="15" customFormat="false" ht="15.75" hidden="false" customHeight="false" outlineLevel="0" collapsed="false">
      <c r="A15" s="51" t="n">
        <f aca="false">AH15</f>
        <v>0</v>
      </c>
      <c r="B15" s="52" t="n">
        <f aca="false">AH15/AH19</f>
        <v>0</v>
      </c>
      <c r="C15" s="10" t="s">
        <v>54</v>
      </c>
      <c r="D15" s="53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6" t="n">
        <f aca="false">SUM(D15:AG15)</f>
        <v>0</v>
      </c>
    </row>
    <row r="16" customFormat="false" ht="15.75" hidden="false" customHeight="false" outlineLevel="0" collapsed="false">
      <c r="A16" s="48" t="n">
        <f aca="false">$A$5*$B$5*B16</f>
        <v>0</v>
      </c>
      <c r="B16" s="49" t="n">
        <v>0.1</v>
      </c>
      <c r="C16" s="10" t="s">
        <v>58</v>
      </c>
      <c r="D16" s="50" t="n">
        <f aca="false">$A$16/30</f>
        <v>0</v>
      </c>
      <c r="E16" s="50" t="n">
        <f aca="false">$A$16/30</f>
        <v>0</v>
      </c>
      <c r="F16" s="50" t="n">
        <f aca="false">$A$16/30</f>
        <v>0</v>
      </c>
      <c r="G16" s="50" t="n">
        <f aca="false">$A$16/30</f>
        <v>0</v>
      </c>
      <c r="H16" s="50" t="n">
        <f aca="false">$A$16/30</f>
        <v>0</v>
      </c>
      <c r="I16" s="50" t="n">
        <f aca="false">$A$16/30</f>
        <v>0</v>
      </c>
      <c r="J16" s="50" t="n">
        <f aca="false">$A$16/30</f>
        <v>0</v>
      </c>
      <c r="K16" s="50" t="n">
        <f aca="false">$A$16/30</f>
        <v>0</v>
      </c>
      <c r="L16" s="50" t="n">
        <f aca="false">$A$16/30</f>
        <v>0</v>
      </c>
      <c r="M16" s="50" t="n">
        <f aca="false">$A$16/30</f>
        <v>0</v>
      </c>
      <c r="N16" s="50" t="n">
        <f aca="false">$A$16/30</f>
        <v>0</v>
      </c>
      <c r="O16" s="50" t="n">
        <f aca="false">$A$16/30</f>
        <v>0</v>
      </c>
      <c r="P16" s="50" t="n">
        <f aca="false">$A$16/30</f>
        <v>0</v>
      </c>
      <c r="Q16" s="50" t="n">
        <f aca="false">$A$16/30</f>
        <v>0</v>
      </c>
      <c r="R16" s="50" t="n">
        <f aca="false">$A$16/30</f>
        <v>0</v>
      </c>
      <c r="S16" s="50" t="n">
        <f aca="false">$A$16/30</f>
        <v>0</v>
      </c>
      <c r="T16" s="50" t="n">
        <f aca="false">$A$16/30</f>
        <v>0</v>
      </c>
      <c r="U16" s="50" t="n">
        <f aca="false">$A$16/30</f>
        <v>0</v>
      </c>
      <c r="V16" s="50" t="n">
        <f aca="false">$A$16/30</f>
        <v>0</v>
      </c>
      <c r="W16" s="50" t="n">
        <f aca="false">$A$16/30</f>
        <v>0</v>
      </c>
      <c r="X16" s="50" t="n">
        <f aca="false">$A$16/30</f>
        <v>0</v>
      </c>
      <c r="Y16" s="50" t="n">
        <f aca="false">$A$16/30</f>
        <v>0</v>
      </c>
      <c r="Z16" s="50" t="n">
        <f aca="false">$A$16/30</f>
        <v>0</v>
      </c>
      <c r="AA16" s="50" t="n">
        <f aca="false">$A$16/30</f>
        <v>0</v>
      </c>
      <c r="AB16" s="50" t="n">
        <f aca="false">$A$16/30</f>
        <v>0</v>
      </c>
      <c r="AC16" s="50" t="n">
        <f aca="false">$A$16/30</f>
        <v>0</v>
      </c>
      <c r="AD16" s="50" t="n">
        <f aca="false">$A$16/30</f>
        <v>0</v>
      </c>
      <c r="AE16" s="50" t="n">
        <f aca="false">$A$16/30</f>
        <v>0</v>
      </c>
      <c r="AF16" s="50" t="n">
        <f aca="false">$A$16/30</f>
        <v>0</v>
      </c>
      <c r="AG16" s="50" t="n">
        <f aca="false">$A$16/30</f>
        <v>0</v>
      </c>
      <c r="AH16" s="51" t="n">
        <f aca="false">SUM(D16:AG16)</f>
        <v>0</v>
      </c>
    </row>
    <row r="17" customFormat="false" ht="15.75" hidden="false" customHeight="false" outlineLevel="0" collapsed="false">
      <c r="A17" s="59" t="n">
        <f aca="false">AH17</f>
        <v>0</v>
      </c>
      <c r="B17" s="60" t="n">
        <f aca="false">AH17/AH19</f>
        <v>0</v>
      </c>
      <c r="C17" s="10" t="s">
        <v>54</v>
      </c>
      <c r="D17" s="53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6" t="n">
        <f aca="false">SUM(D17:AG17)</f>
        <v>0</v>
      </c>
    </row>
    <row r="18" customFormat="false" ht="15" hidden="false" customHeight="false" outlineLevel="0" collapsed="false">
      <c r="A18" s="56" t="n">
        <f aca="false">A8+A10+A12+A14+A16</f>
        <v>0</v>
      </c>
      <c r="B18" s="61" t="n">
        <f aca="false">B8+B10+B12+B14+B16</f>
        <v>1</v>
      </c>
      <c r="C18" s="10" t="s">
        <v>13</v>
      </c>
      <c r="D18" s="56" t="n">
        <f aca="false">D8+D10+D12+D14+D16</f>
        <v>0</v>
      </c>
      <c r="E18" s="56" t="n">
        <f aca="false">E8+E10+E12+E14+E16</f>
        <v>0</v>
      </c>
      <c r="F18" s="56" t="n">
        <f aca="false">F8+F10+F12+F14+F16</f>
        <v>0</v>
      </c>
      <c r="G18" s="56" t="n">
        <f aca="false">G8+G10+G12+G14+G16</f>
        <v>0</v>
      </c>
      <c r="H18" s="56" t="n">
        <f aca="false">H8+H10+H12+H14+H16</f>
        <v>0</v>
      </c>
      <c r="I18" s="56" t="n">
        <f aca="false">I8+I10+I12+I14+I16</f>
        <v>0</v>
      </c>
      <c r="J18" s="56" t="n">
        <f aca="false">J8+J10+J12+J14+J16</f>
        <v>0</v>
      </c>
      <c r="K18" s="56" t="n">
        <f aca="false">K8+K10+K12+K14+K16</f>
        <v>0</v>
      </c>
      <c r="L18" s="56" t="n">
        <f aca="false">L8+L10+L12+L14+L16</f>
        <v>0</v>
      </c>
      <c r="M18" s="56" t="n">
        <f aca="false">M8+M10+M12+M14+M16</f>
        <v>0</v>
      </c>
      <c r="N18" s="56" t="n">
        <f aca="false">N8+N10+N12+N14+N16</f>
        <v>0</v>
      </c>
      <c r="O18" s="56" t="n">
        <f aca="false">O8+O10+O12+O14+O16</f>
        <v>0</v>
      </c>
      <c r="P18" s="56" t="n">
        <f aca="false">P8+P10+P12+P14+P16</f>
        <v>0</v>
      </c>
      <c r="Q18" s="56" t="n">
        <f aca="false">Q8+Q10+Q12+Q14+Q16</f>
        <v>0</v>
      </c>
      <c r="R18" s="56" t="n">
        <f aca="false">R8+R10+R12+R14+R16</f>
        <v>0</v>
      </c>
      <c r="S18" s="56" t="n">
        <f aca="false">S8+S10+S12+S14+S16</f>
        <v>0</v>
      </c>
      <c r="T18" s="56" t="n">
        <f aca="false">T8+T10+T12+T14+T16</f>
        <v>0</v>
      </c>
      <c r="U18" s="56" t="n">
        <f aca="false">U8+U10+U12+U14+U16</f>
        <v>0</v>
      </c>
      <c r="V18" s="56" t="n">
        <f aca="false">V8+V10+V12+V14+V16</f>
        <v>0</v>
      </c>
      <c r="W18" s="56" t="n">
        <f aca="false">W8+W10+W12+W14+W16</f>
        <v>0</v>
      </c>
      <c r="X18" s="56" t="n">
        <f aca="false">X8+X10+X12+X14+X16</f>
        <v>0</v>
      </c>
      <c r="Y18" s="56" t="n">
        <f aca="false">Y8+Y10+Y12+Y14+Y16</f>
        <v>0</v>
      </c>
      <c r="Z18" s="56" t="n">
        <f aca="false">Z8+Z10+Z12+Z14+Z16</f>
        <v>0</v>
      </c>
      <c r="AA18" s="56" t="n">
        <f aca="false">AA8+AA10+AA12+AA14+AA16</f>
        <v>0</v>
      </c>
      <c r="AB18" s="56" t="n">
        <f aca="false">AB8+AB10+AB12+AB14+AB16</f>
        <v>0</v>
      </c>
      <c r="AC18" s="56" t="n">
        <f aca="false">AC8+AC10+AC12+AC14+AC16</f>
        <v>0</v>
      </c>
      <c r="AD18" s="56" t="n">
        <f aca="false">AD8+AD10+AD12+AD14+AD16</f>
        <v>0</v>
      </c>
      <c r="AE18" s="56" t="n">
        <f aca="false">AE8+AE10+AE12+AE14+AE16</f>
        <v>0</v>
      </c>
      <c r="AF18" s="56" t="n">
        <f aca="false">AF8+AF10+AF12+AF14+AF16</f>
        <v>0</v>
      </c>
      <c r="AG18" s="56" t="n">
        <f aca="false">AG8+AG10+AG12+AG14+AG16</f>
        <v>0</v>
      </c>
      <c r="AH18" s="51" t="n">
        <f aca="false">SUM(D18:AG18)</f>
        <v>0</v>
      </c>
    </row>
    <row r="19" customFormat="false" ht="15" hidden="false" customHeight="false" outlineLevel="0" collapsed="false">
      <c r="A19" s="51" t="n">
        <f aca="false">AH19</f>
        <v>0.001</v>
      </c>
      <c r="B19" s="52" t="n">
        <f aca="false">B9+B11+B13+B15+B17</f>
        <v>1</v>
      </c>
      <c r="C19" s="10" t="s">
        <v>54</v>
      </c>
      <c r="D19" s="51" t="n">
        <f aca="false">D9+D11+D13+D15+D17</f>
        <v>0.001</v>
      </c>
      <c r="E19" s="51" t="n">
        <f aca="false">E9+E11+E13+E15+E17</f>
        <v>0</v>
      </c>
      <c r="F19" s="51" t="n">
        <f aca="false">F9+F11+F13+F15+F17</f>
        <v>0</v>
      </c>
      <c r="G19" s="51" t="n">
        <f aca="false">G9+G11+G13+G15+G17</f>
        <v>0</v>
      </c>
      <c r="H19" s="51" t="n">
        <f aca="false">H9+H11+H13+H15+H17</f>
        <v>0</v>
      </c>
      <c r="I19" s="51" t="n">
        <f aca="false">I9+I11+I13+I15+I17</f>
        <v>0</v>
      </c>
      <c r="J19" s="51" t="n">
        <f aca="false">J9+J11+J13+J15+J17</f>
        <v>0</v>
      </c>
      <c r="K19" s="51" t="n">
        <f aca="false">K9+K11+K13+K15+K17</f>
        <v>0</v>
      </c>
      <c r="L19" s="51" t="n">
        <f aca="false">L9+L11+L13+L15+L17</f>
        <v>0</v>
      </c>
      <c r="M19" s="51" t="n">
        <f aca="false">M9+M11+M13+M15+M17</f>
        <v>0</v>
      </c>
      <c r="N19" s="51" t="n">
        <f aca="false">N9+N11+N13+N15+N17</f>
        <v>0</v>
      </c>
      <c r="O19" s="51" t="n">
        <f aca="false">O9+O11+O13+O15+O17</f>
        <v>0</v>
      </c>
      <c r="P19" s="51" t="n">
        <f aca="false">P9+P11+P13+P15+P17</f>
        <v>0</v>
      </c>
      <c r="Q19" s="51" t="n">
        <f aca="false">Q9+Q11+Q13+Q15+Q17</f>
        <v>0</v>
      </c>
      <c r="R19" s="51" t="n">
        <f aca="false">R9+R11+R13+R15+R17</f>
        <v>0</v>
      </c>
      <c r="S19" s="51" t="n">
        <f aca="false">S9+S11+S13+S15+S17</f>
        <v>0</v>
      </c>
      <c r="T19" s="51" t="n">
        <f aca="false">T9+T11+T13+T15+T17</f>
        <v>0</v>
      </c>
      <c r="U19" s="51" t="n">
        <f aca="false">U9+U11+U13+U15+U17</f>
        <v>0</v>
      </c>
      <c r="V19" s="51" t="n">
        <f aca="false">V9+V11+V13+V15+V17</f>
        <v>0</v>
      </c>
      <c r="W19" s="51" t="n">
        <f aca="false">W9+W11+W13+W15+W17</f>
        <v>0</v>
      </c>
      <c r="X19" s="51" t="n">
        <f aca="false">X9+X11+X13+X15+X17</f>
        <v>0</v>
      </c>
      <c r="Y19" s="51" t="n">
        <f aca="false">Y9+Y11+Y13+Y15+Y17</f>
        <v>0</v>
      </c>
      <c r="Z19" s="51" t="n">
        <f aca="false">Z9+Z11+Z13+Z15+Z17</f>
        <v>0</v>
      </c>
      <c r="AA19" s="51" t="n">
        <f aca="false">AA9+AA11+AA13+AA15+AA17</f>
        <v>0</v>
      </c>
      <c r="AB19" s="51" t="n">
        <f aca="false">AB9+AB11+AB13+AB15+AB17</f>
        <v>0</v>
      </c>
      <c r="AC19" s="51" t="n">
        <f aca="false">AC9+AC11+AC13+AC15+AC17</f>
        <v>0</v>
      </c>
      <c r="AD19" s="51" t="n">
        <f aca="false">AD9+AD11+AD13+AD15+AD17</f>
        <v>0</v>
      </c>
      <c r="AE19" s="51" t="n">
        <f aca="false">AE9+AE11+AE13+AE15+AE17</f>
        <v>0</v>
      </c>
      <c r="AF19" s="51" t="n">
        <f aca="false">AF9+AF11+AF13+AF15+AF17</f>
        <v>0</v>
      </c>
      <c r="AG19" s="51" t="n">
        <f aca="false">AG9+AG11+AG13+AG15+AG17</f>
        <v>0</v>
      </c>
      <c r="AH19" s="56" t="n">
        <f aca="false">SUM(D19:AG19)</f>
        <v>0.001</v>
      </c>
    </row>
  </sheetData>
  <sheetProtection sheet="true" password="dfa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12.99"/>
    <col collapsed="false" customWidth="true" hidden="false" outlineLevel="0" max="34" min="4" style="0" width="10.71"/>
  </cols>
  <sheetData>
    <row r="1" customFormat="false" ht="23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3.25" hidden="false" customHeight="false" outlineLevel="0" collapsed="false">
      <c r="A2" s="5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31.5" hidden="false" customHeight="false" outlineLevel="0" collapsed="false">
      <c r="A5" s="42" t="n">
        <f aca="false">Overblik!A6</f>
        <v>0</v>
      </c>
      <c r="B5" s="43" t="n">
        <f aca="false">Overblik!T6</f>
        <v>0.08</v>
      </c>
      <c r="C5" s="62"/>
      <c r="D5" s="63"/>
      <c r="E5" s="63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4" t="s">
        <v>1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42"/>
    </row>
    <row r="6" customFormat="false" ht="15" hidden="false" customHeight="false" outlineLevel="0" collapsed="false">
      <c r="A6" s="45" t="s">
        <v>14</v>
      </c>
      <c r="B6" s="45" t="s">
        <v>1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customFormat="false" ht="15.75" hidden="false" customHeight="false" outlineLevel="0" collapsed="false">
      <c r="A7" s="45" t="s">
        <v>20</v>
      </c>
      <c r="B7" s="45" t="s">
        <v>21</v>
      </c>
      <c r="C7" s="45"/>
      <c r="D7" s="47" t="s">
        <v>22</v>
      </c>
      <c r="E7" s="47" t="s">
        <v>23</v>
      </c>
      <c r="F7" s="47" t="s">
        <v>24</v>
      </c>
      <c r="G7" s="47" t="s">
        <v>25</v>
      </c>
      <c r="H7" s="47" t="s">
        <v>26</v>
      </c>
      <c r="I7" s="47" t="s">
        <v>27</v>
      </c>
      <c r="J7" s="47" t="s">
        <v>28</v>
      </c>
      <c r="K7" s="47" t="s">
        <v>29</v>
      </c>
      <c r="L7" s="47" t="s">
        <v>30</v>
      </c>
      <c r="M7" s="47" t="s">
        <v>31</v>
      </c>
      <c r="N7" s="47" t="s">
        <v>32</v>
      </c>
      <c r="O7" s="47" t="s">
        <v>33</v>
      </c>
      <c r="P7" s="47" t="s">
        <v>34</v>
      </c>
      <c r="Q7" s="47" t="s">
        <v>35</v>
      </c>
      <c r="R7" s="47" t="s">
        <v>36</v>
      </c>
      <c r="S7" s="47" t="s">
        <v>37</v>
      </c>
      <c r="T7" s="47" t="s">
        <v>38</v>
      </c>
      <c r="U7" s="47" t="s">
        <v>39</v>
      </c>
      <c r="V7" s="47" t="s">
        <v>40</v>
      </c>
      <c r="W7" s="47" t="s">
        <v>41</v>
      </c>
      <c r="X7" s="47" t="s">
        <v>42</v>
      </c>
      <c r="Y7" s="47" t="s">
        <v>43</v>
      </c>
      <c r="Z7" s="47" t="s">
        <v>44</v>
      </c>
      <c r="AA7" s="47" t="s">
        <v>45</v>
      </c>
      <c r="AB7" s="47" t="s">
        <v>46</v>
      </c>
      <c r="AC7" s="47" t="s">
        <v>47</v>
      </c>
      <c r="AD7" s="47" t="s">
        <v>48</v>
      </c>
      <c r="AE7" s="47" t="s">
        <v>49</v>
      </c>
      <c r="AF7" s="47" t="s">
        <v>50</v>
      </c>
      <c r="AG7" s="47" t="s">
        <v>51</v>
      </c>
      <c r="AH7" s="47" t="s">
        <v>52</v>
      </c>
      <c r="AI7" s="45"/>
    </row>
    <row r="8" customFormat="false" ht="15.75" hidden="false" customHeight="false" outlineLevel="0" collapsed="false">
      <c r="A8" s="48" t="n">
        <f aca="false">$A$5*$B$5*B8</f>
        <v>0</v>
      </c>
      <c r="B8" s="49" t="n">
        <v>0.45</v>
      </c>
      <c r="C8" s="10" t="s">
        <v>53</v>
      </c>
      <c r="D8" s="50" t="n">
        <f aca="false">$A$8/31</f>
        <v>0</v>
      </c>
      <c r="E8" s="50" t="n">
        <f aca="false">$A$8/31</f>
        <v>0</v>
      </c>
      <c r="F8" s="50" t="n">
        <f aca="false">$A$8/31</f>
        <v>0</v>
      </c>
      <c r="G8" s="50" t="n">
        <f aca="false">$A$8/31</f>
        <v>0</v>
      </c>
      <c r="H8" s="50" t="n">
        <f aca="false">$A$8/31</f>
        <v>0</v>
      </c>
      <c r="I8" s="50" t="n">
        <f aca="false">$A$8/31</f>
        <v>0</v>
      </c>
      <c r="J8" s="50" t="n">
        <f aca="false">$A$8/31</f>
        <v>0</v>
      </c>
      <c r="K8" s="50" t="n">
        <f aca="false">$A$8/31</f>
        <v>0</v>
      </c>
      <c r="L8" s="50" t="n">
        <f aca="false">$A$8/31</f>
        <v>0</v>
      </c>
      <c r="M8" s="50" t="n">
        <f aca="false">$A$8/31</f>
        <v>0</v>
      </c>
      <c r="N8" s="50" t="n">
        <f aca="false">$A$8/31</f>
        <v>0</v>
      </c>
      <c r="O8" s="50" t="n">
        <f aca="false">$A$8/31</f>
        <v>0</v>
      </c>
      <c r="P8" s="50" t="n">
        <f aca="false">$A$8/31</f>
        <v>0</v>
      </c>
      <c r="Q8" s="50" t="n">
        <f aca="false">$A$8/31</f>
        <v>0</v>
      </c>
      <c r="R8" s="50" t="n">
        <f aca="false">$A$8/31</f>
        <v>0</v>
      </c>
      <c r="S8" s="50" t="n">
        <f aca="false">$A$8/31</f>
        <v>0</v>
      </c>
      <c r="T8" s="50" t="n">
        <f aca="false">$A$8/31</f>
        <v>0</v>
      </c>
      <c r="U8" s="50" t="n">
        <f aca="false">$A$8/31</f>
        <v>0</v>
      </c>
      <c r="V8" s="50" t="n">
        <f aca="false">$A$8/31</f>
        <v>0</v>
      </c>
      <c r="W8" s="50" t="n">
        <f aca="false">$A$8/31</f>
        <v>0</v>
      </c>
      <c r="X8" s="50" t="n">
        <f aca="false">$A$8/31</f>
        <v>0</v>
      </c>
      <c r="Y8" s="50" t="n">
        <f aca="false">$A$8/31</f>
        <v>0</v>
      </c>
      <c r="Z8" s="50" t="n">
        <f aca="false">$A$8/31</f>
        <v>0</v>
      </c>
      <c r="AA8" s="50" t="n">
        <f aca="false">$A$8/31</f>
        <v>0</v>
      </c>
      <c r="AB8" s="50" t="n">
        <f aca="false">$A$8/31</f>
        <v>0</v>
      </c>
      <c r="AC8" s="50" t="n">
        <f aca="false">$A$8/31</f>
        <v>0</v>
      </c>
      <c r="AD8" s="50" t="n">
        <f aca="false">$A$8/31</f>
        <v>0</v>
      </c>
      <c r="AE8" s="50" t="n">
        <f aca="false">$A$8/31</f>
        <v>0</v>
      </c>
      <c r="AF8" s="50" t="n">
        <f aca="false">$A$8/31</f>
        <v>0</v>
      </c>
      <c r="AG8" s="50" t="n">
        <f aca="false">$A$8/31</f>
        <v>0</v>
      </c>
      <c r="AH8" s="50" t="n">
        <f aca="false">$A$8/31</f>
        <v>0</v>
      </c>
      <c r="AI8" s="51" t="n">
        <f aca="false">SUM(D8:AH8)</f>
        <v>0</v>
      </c>
    </row>
    <row r="9" customFormat="false" ht="15.75" hidden="false" customHeight="false" outlineLevel="0" collapsed="false">
      <c r="A9" s="51" t="n">
        <f aca="false">AI9</f>
        <v>0.001</v>
      </c>
      <c r="B9" s="52" t="n">
        <f aca="false">AI9/AI19</f>
        <v>1</v>
      </c>
      <c r="C9" s="10" t="s">
        <v>54</v>
      </c>
      <c r="D9" s="53" t="n">
        <v>0.00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5" t="n">
        <v>0</v>
      </c>
      <c r="AI9" s="56" t="n">
        <f aca="false">SUM(D9:AH9)</f>
        <v>0.001</v>
      </c>
    </row>
    <row r="10" customFormat="false" ht="15.75" hidden="false" customHeight="false" outlineLevel="0" collapsed="false">
      <c r="A10" s="48" t="n">
        <f aca="false">$A$5*$B$5*B10</f>
        <v>0</v>
      </c>
      <c r="B10" s="49" t="n">
        <v>0.15</v>
      </c>
      <c r="C10" s="10" t="s">
        <v>55</v>
      </c>
      <c r="D10" s="50" t="n">
        <f aca="false">$A$10/31</f>
        <v>0</v>
      </c>
      <c r="E10" s="50" t="n">
        <f aca="false">$A$10/31</f>
        <v>0</v>
      </c>
      <c r="F10" s="50" t="n">
        <f aca="false">$A$10/31</f>
        <v>0</v>
      </c>
      <c r="G10" s="50" t="n">
        <f aca="false">$A$10/31</f>
        <v>0</v>
      </c>
      <c r="H10" s="50" t="n">
        <f aca="false">$A$10/31</f>
        <v>0</v>
      </c>
      <c r="I10" s="50" t="n">
        <f aca="false">$A$10/31</f>
        <v>0</v>
      </c>
      <c r="J10" s="50" t="n">
        <f aca="false">$A$10/31</f>
        <v>0</v>
      </c>
      <c r="K10" s="50" t="n">
        <f aca="false">$A$10/31</f>
        <v>0</v>
      </c>
      <c r="L10" s="50" t="n">
        <f aca="false">$A$10/31</f>
        <v>0</v>
      </c>
      <c r="M10" s="50" t="n">
        <f aca="false">$A$10/31</f>
        <v>0</v>
      </c>
      <c r="N10" s="50" t="n">
        <f aca="false">$A$10/31</f>
        <v>0</v>
      </c>
      <c r="O10" s="50" t="n">
        <f aca="false">$A$10/31</f>
        <v>0</v>
      </c>
      <c r="P10" s="50" t="n">
        <f aca="false">$A$10/31</f>
        <v>0</v>
      </c>
      <c r="Q10" s="50" t="n">
        <f aca="false">$A$10/31</f>
        <v>0</v>
      </c>
      <c r="R10" s="50" t="n">
        <f aca="false">$A$10/31</f>
        <v>0</v>
      </c>
      <c r="S10" s="50" t="n">
        <f aca="false">$A$10/31</f>
        <v>0</v>
      </c>
      <c r="T10" s="50" t="n">
        <f aca="false">$A$10/31</f>
        <v>0</v>
      </c>
      <c r="U10" s="50" t="n">
        <f aca="false">$A$10/31</f>
        <v>0</v>
      </c>
      <c r="V10" s="50" t="n">
        <f aca="false">$A$10/31</f>
        <v>0</v>
      </c>
      <c r="W10" s="50" t="n">
        <f aca="false">$A$10/31</f>
        <v>0</v>
      </c>
      <c r="X10" s="50" t="n">
        <f aca="false">$A$10/31</f>
        <v>0</v>
      </c>
      <c r="Y10" s="50" t="n">
        <f aca="false">$A$10/31</f>
        <v>0</v>
      </c>
      <c r="Z10" s="50" t="n">
        <f aca="false">$A$10/31</f>
        <v>0</v>
      </c>
      <c r="AA10" s="50" t="n">
        <f aca="false">$A$10/31</f>
        <v>0</v>
      </c>
      <c r="AB10" s="50" t="n">
        <f aca="false">$A$10/31</f>
        <v>0</v>
      </c>
      <c r="AC10" s="50" t="n">
        <f aca="false">$A$10/31</f>
        <v>0</v>
      </c>
      <c r="AD10" s="50" t="n">
        <f aca="false">$A$10/31</f>
        <v>0</v>
      </c>
      <c r="AE10" s="50" t="n">
        <f aca="false">$A$10/31</f>
        <v>0</v>
      </c>
      <c r="AF10" s="50" t="n">
        <f aca="false">$A$10/31</f>
        <v>0</v>
      </c>
      <c r="AG10" s="50" t="n">
        <f aca="false">$A$10/31</f>
        <v>0</v>
      </c>
      <c r="AH10" s="50" t="n">
        <f aca="false">$A$10/31</f>
        <v>0</v>
      </c>
      <c r="AI10" s="51" t="n">
        <f aca="false">SUM(D10:AH10)</f>
        <v>0</v>
      </c>
    </row>
    <row r="11" customFormat="false" ht="15.75" hidden="false" customHeight="false" outlineLevel="0" collapsed="false">
      <c r="A11" s="57" t="n">
        <f aca="false">AI11</f>
        <v>0</v>
      </c>
      <c r="B11" s="58" t="n">
        <f aca="false">AI11/AI19</f>
        <v>0</v>
      </c>
      <c r="C11" s="10" t="s">
        <v>54</v>
      </c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5" t="n">
        <v>0</v>
      </c>
      <c r="AI11" s="56" t="n">
        <f aca="false">SUM(D11:AH11)</f>
        <v>0</v>
      </c>
    </row>
    <row r="12" customFormat="false" ht="15.75" hidden="false" customHeight="false" outlineLevel="0" collapsed="false">
      <c r="A12" s="48" t="n">
        <f aca="false">$A$5*$B$5*B12</f>
        <v>0</v>
      </c>
      <c r="B12" s="49" t="n">
        <v>0.25</v>
      </c>
      <c r="C12" s="10" t="s">
        <v>56</v>
      </c>
      <c r="D12" s="50" t="n">
        <f aca="false">$A$12/31</f>
        <v>0</v>
      </c>
      <c r="E12" s="50" t="n">
        <f aca="false">$A$12/31</f>
        <v>0</v>
      </c>
      <c r="F12" s="50" t="n">
        <f aca="false">$A$12/31</f>
        <v>0</v>
      </c>
      <c r="G12" s="50" t="n">
        <f aca="false">$A$12/31</f>
        <v>0</v>
      </c>
      <c r="H12" s="50" t="n">
        <f aca="false">$A$12/31</f>
        <v>0</v>
      </c>
      <c r="I12" s="50" t="n">
        <f aca="false">$A$12/31</f>
        <v>0</v>
      </c>
      <c r="J12" s="50" t="n">
        <f aca="false">$A$12/31</f>
        <v>0</v>
      </c>
      <c r="K12" s="50" t="n">
        <f aca="false">$A$12/31</f>
        <v>0</v>
      </c>
      <c r="L12" s="50" t="n">
        <f aca="false">$A$12/31</f>
        <v>0</v>
      </c>
      <c r="M12" s="50" t="n">
        <f aca="false">$A$12/31</f>
        <v>0</v>
      </c>
      <c r="N12" s="50" t="n">
        <f aca="false">$A$12/31</f>
        <v>0</v>
      </c>
      <c r="O12" s="50" t="n">
        <f aca="false">$A$12/31</f>
        <v>0</v>
      </c>
      <c r="P12" s="50" t="n">
        <f aca="false">$A$12/31</f>
        <v>0</v>
      </c>
      <c r="Q12" s="50" t="n">
        <f aca="false">$A$12/31</f>
        <v>0</v>
      </c>
      <c r="R12" s="50" t="n">
        <f aca="false">$A$12/31</f>
        <v>0</v>
      </c>
      <c r="S12" s="50" t="n">
        <f aca="false">$A$12/31</f>
        <v>0</v>
      </c>
      <c r="T12" s="50" t="n">
        <f aca="false">$A$12/31</f>
        <v>0</v>
      </c>
      <c r="U12" s="50" t="n">
        <f aca="false">$A$12/31</f>
        <v>0</v>
      </c>
      <c r="V12" s="50" t="n">
        <f aca="false">$A$12/31</f>
        <v>0</v>
      </c>
      <c r="W12" s="50" t="n">
        <f aca="false">$A$12/31</f>
        <v>0</v>
      </c>
      <c r="X12" s="50" t="n">
        <f aca="false">$A$12/31</f>
        <v>0</v>
      </c>
      <c r="Y12" s="50" t="n">
        <f aca="false">$A$12/31</f>
        <v>0</v>
      </c>
      <c r="Z12" s="50" t="n">
        <f aca="false">$A$12/31</f>
        <v>0</v>
      </c>
      <c r="AA12" s="50" t="n">
        <f aca="false">$A$12/31</f>
        <v>0</v>
      </c>
      <c r="AB12" s="50" t="n">
        <f aca="false">$A$12/31</f>
        <v>0</v>
      </c>
      <c r="AC12" s="50" t="n">
        <f aca="false">$A$12/31</f>
        <v>0</v>
      </c>
      <c r="AD12" s="50" t="n">
        <f aca="false">$A$12/31</f>
        <v>0</v>
      </c>
      <c r="AE12" s="50" t="n">
        <f aca="false">$A$12/31</f>
        <v>0</v>
      </c>
      <c r="AF12" s="50" t="n">
        <f aca="false">$A$12/31</f>
        <v>0</v>
      </c>
      <c r="AG12" s="50" t="n">
        <f aca="false">$A$12/31</f>
        <v>0</v>
      </c>
      <c r="AH12" s="50" t="n">
        <f aca="false">$A$12/31</f>
        <v>0</v>
      </c>
      <c r="AI12" s="51" t="n">
        <f aca="false">SUM(D12:AH12)</f>
        <v>0</v>
      </c>
    </row>
    <row r="13" customFormat="false" ht="15.75" hidden="false" customHeight="false" outlineLevel="0" collapsed="false">
      <c r="A13" s="51" t="n">
        <f aca="false">AI13</f>
        <v>0</v>
      </c>
      <c r="B13" s="52" t="n">
        <f aca="false">AI13/AI19</f>
        <v>0</v>
      </c>
      <c r="C13" s="10" t="s">
        <v>54</v>
      </c>
      <c r="D13" s="53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5" t="n">
        <v>0</v>
      </c>
      <c r="AI13" s="56" t="n">
        <f aca="false">SUM(D13:AH13)</f>
        <v>0</v>
      </c>
    </row>
    <row r="14" customFormat="false" ht="15.75" hidden="false" customHeight="false" outlineLevel="0" collapsed="false">
      <c r="A14" s="48" t="n">
        <f aca="false">$A$5*$B$5*B14</f>
        <v>0</v>
      </c>
      <c r="B14" s="49" t="n">
        <v>0.05</v>
      </c>
      <c r="C14" s="10" t="s">
        <v>57</v>
      </c>
      <c r="D14" s="50" t="n">
        <f aca="false">$A$14/31</f>
        <v>0</v>
      </c>
      <c r="E14" s="50" t="n">
        <f aca="false">$A$14/31</f>
        <v>0</v>
      </c>
      <c r="F14" s="50" t="n">
        <f aca="false">$A$14/31</f>
        <v>0</v>
      </c>
      <c r="G14" s="50" t="n">
        <f aca="false">$A$14/31</f>
        <v>0</v>
      </c>
      <c r="H14" s="50" t="n">
        <f aca="false">$A$14/31</f>
        <v>0</v>
      </c>
      <c r="I14" s="50" t="n">
        <f aca="false">$A$14/31</f>
        <v>0</v>
      </c>
      <c r="J14" s="50" t="n">
        <f aca="false">$A$14/31</f>
        <v>0</v>
      </c>
      <c r="K14" s="50" t="n">
        <f aca="false">$A$14/31</f>
        <v>0</v>
      </c>
      <c r="L14" s="50" t="n">
        <f aca="false">$A$14/31</f>
        <v>0</v>
      </c>
      <c r="M14" s="50" t="n">
        <f aca="false">$A$14/31</f>
        <v>0</v>
      </c>
      <c r="N14" s="50" t="n">
        <f aca="false">$A$14/31</f>
        <v>0</v>
      </c>
      <c r="O14" s="50" t="n">
        <f aca="false">$A$14/31</f>
        <v>0</v>
      </c>
      <c r="P14" s="50" t="n">
        <f aca="false">$A$14/31</f>
        <v>0</v>
      </c>
      <c r="Q14" s="50" t="n">
        <f aca="false">$A$14/31</f>
        <v>0</v>
      </c>
      <c r="R14" s="50" t="n">
        <f aca="false">$A$14/31</f>
        <v>0</v>
      </c>
      <c r="S14" s="50" t="n">
        <f aca="false">$A$14/31</f>
        <v>0</v>
      </c>
      <c r="T14" s="50" t="n">
        <f aca="false">$A$14/31</f>
        <v>0</v>
      </c>
      <c r="U14" s="50" t="n">
        <f aca="false">$A$14/31</f>
        <v>0</v>
      </c>
      <c r="V14" s="50" t="n">
        <f aca="false">$A$14/31</f>
        <v>0</v>
      </c>
      <c r="W14" s="50" t="n">
        <f aca="false">$A$14/31</f>
        <v>0</v>
      </c>
      <c r="X14" s="50" t="n">
        <f aca="false">$A$14/31</f>
        <v>0</v>
      </c>
      <c r="Y14" s="50" t="n">
        <f aca="false">$A$14/31</f>
        <v>0</v>
      </c>
      <c r="Z14" s="50" t="n">
        <f aca="false">$A$14/31</f>
        <v>0</v>
      </c>
      <c r="AA14" s="50" t="n">
        <f aca="false">$A$14/31</f>
        <v>0</v>
      </c>
      <c r="AB14" s="50" t="n">
        <f aca="false">$A$14/31</f>
        <v>0</v>
      </c>
      <c r="AC14" s="50" t="n">
        <f aca="false">$A$14/31</f>
        <v>0</v>
      </c>
      <c r="AD14" s="50" t="n">
        <f aca="false">$A$14/31</f>
        <v>0</v>
      </c>
      <c r="AE14" s="50" t="n">
        <f aca="false">$A$14/31</f>
        <v>0</v>
      </c>
      <c r="AF14" s="50" t="n">
        <f aca="false">$A$14/31</f>
        <v>0</v>
      </c>
      <c r="AG14" s="50" t="n">
        <f aca="false">$A$14/31</f>
        <v>0</v>
      </c>
      <c r="AH14" s="50" t="n">
        <f aca="false">$A$14/31</f>
        <v>0</v>
      </c>
      <c r="AI14" s="51" t="n">
        <f aca="false">SUM(D14:AH14)</f>
        <v>0</v>
      </c>
    </row>
    <row r="15" customFormat="false" ht="15.75" hidden="false" customHeight="false" outlineLevel="0" collapsed="false">
      <c r="A15" s="51" t="n">
        <f aca="false">AI15</f>
        <v>0</v>
      </c>
      <c r="B15" s="52" t="n">
        <f aca="false">AI15/AI19</f>
        <v>0</v>
      </c>
      <c r="C15" s="10" t="s">
        <v>54</v>
      </c>
      <c r="D15" s="53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5" t="n">
        <v>0</v>
      </c>
      <c r="AI15" s="56" t="n">
        <f aca="false">SUM(D15:AH15)</f>
        <v>0</v>
      </c>
    </row>
    <row r="16" customFormat="false" ht="15.75" hidden="false" customHeight="false" outlineLevel="0" collapsed="false">
      <c r="A16" s="48" t="n">
        <f aca="false">$A$5*$B$5*B16</f>
        <v>0</v>
      </c>
      <c r="B16" s="49" t="n">
        <v>0.1</v>
      </c>
      <c r="C16" s="10" t="s">
        <v>58</v>
      </c>
      <c r="D16" s="50" t="n">
        <f aca="false">$A$16/31</f>
        <v>0</v>
      </c>
      <c r="E16" s="50" t="n">
        <f aca="false">$A$16/31</f>
        <v>0</v>
      </c>
      <c r="F16" s="50" t="n">
        <f aca="false">$A$16/31</f>
        <v>0</v>
      </c>
      <c r="G16" s="50" t="n">
        <f aca="false">$A$16/31</f>
        <v>0</v>
      </c>
      <c r="H16" s="50" t="n">
        <f aca="false">$A$16/31</f>
        <v>0</v>
      </c>
      <c r="I16" s="50" t="n">
        <f aca="false">$A$16/31</f>
        <v>0</v>
      </c>
      <c r="J16" s="50" t="n">
        <f aca="false">$A$16/31</f>
        <v>0</v>
      </c>
      <c r="K16" s="50" t="n">
        <f aca="false">$A$16/31</f>
        <v>0</v>
      </c>
      <c r="L16" s="50" t="n">
        <f aca="false">$A$16/31</f>
        <v>0</v>
      </c>
      <c r="M16" s="50" t="n">
        <f aca="false">$A$16/31</f>
        <v>0</v>
      </c>
      <c r="N16" s="50" t="n">
        <f aca="false">$A$16/31</f>
        <v>0</v>
      </c>
      <c r="O16" s="50" t="n">
        <f aca="false">$A$16/31</f>
        <v>0</v>
      </c>
      <c r="P16" s="50" t="n">
        <f aca="false">$A$16/31</f>
        <v>0</v>
      </c>
      <c r="Q16" s="50" t="n">
        <f aca="false">$A$16/31</f>
        <v>0</v>
      </c>
      <c r="R16" s="50" t="n">
        <f aca="false">$A$16/31</f>
        <v>0</v>
      </c>
      <c r="S16" s="50" t="n">
        <f aca="false">$A$16/31</f>
        <v>0</v>
      </c>
      <c r="T16" s="50" t="n">
        <f aca="false">$A$16/31</f>
        <v>0</v>
      </c>
      <c r="U16" s="50" t="n">
        <f aca="false">$A$16/31</f>
        <v>0</v>
      </c>
      <c r="V16" s="50" t="n">
        <f aca="false">$A$16/31</f>
        <v>0</v>
      </c>
      <c r="W16" s="50" t="n">
        <f aca="false">$A$16/31</f>
        <v>0</v>
      </c>
      <c r="X16" s="50" t="n">
        <f aca="false">$A$16/31</f>
        <v>0</v>
      </c>
      <c r="Y16" s="50" t="n">
        <f aca="false">$A$16/31</f>
        <v>0</v>
      </c>
      <c r="Z16" s="50" t="n">
        <f aca="false">$A$16/31</f>
        <v>0</v>
      </c>
      <c r="AA16" s="50" t="n">
        <f aca="false">$A$16/31</f>
        <v>0</v>
      </c>
      <c r="AB16" s="50" t="n">
        <f aca="false">$A$16/31</f>
        <v>0</v>
      </c>
      <c r="AC16" s="50" t="n">
        <f aca="false">$A$16/31</f>
        <v>0</v>
      </c>
      <c r="AD16" s="50" t="n">
        <f aca="false">$A$16/31</f>
        <v>0</v>
      </c>
      <c r="AE16" s="50" t="n">
        <f aca="false">$A$16/31</f>
        <v>0</v>
      </c>
      <c r="AF16" s="50" t="n">
        <f aca="false">$A$16/31</f>
        <v>0</v>
      </c>
      <c r="AG16" s="50" t="n">
        <f aca="false">$A$16/31</f>
        <v>0</v>
      </c>
      <c r="AH16" s="50" t="n">
        <f aca="false">$A$16/31</f>
        <v>0</v>
      </c>
      <c r="AI16" s="51" t="n">
        <f aca="false">SUM(D16:AH16)</f>
        <v>0</v>
      </c>
    </row>
    <row r="17" customFormat="false" ht="15.75" hidden="false" customHeight="false" outlineLevel="0" collapsed="false">
      <c r="A17" s="59" t="n">
        <f aca="false">AI17</f>
        <v>0</v>
      </c>
      <c r="B17" s="60" t="n">
        <f aca="false">AI17/AI19</f>
        <v>0</v>
      </c>
      <c r="C17" s="10" t="s">
        <v>54</v>
      </c>
      <c r="D17" s="53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5" t="n">
        <v>0</v>
      </c>
      <c r="AI17" s="56" t="n">
        <f aca="false">SUM(D17:AH17)</f>
        <v>0</v>
      </c>
    </row>
    <row r="18" customFormat="false" ht="15" hidden="false" customHeight="false" outlineLevel="0" collapsed="false">
      <c r="A18" s="56" t="n">
        <f aca="false">A8+A10+A12+A14+A16</f>
        <v>0</v>
      </c>
      <c r="B18" s="61" t="n">
        <f aca="false">B8+B10+B12+B14+B16</f>
        <v>1</v>
      </c>
      <c r="C18" s="10" t="s">
        <v>13</v>
      </c>
      <c r="D18" s="56" t="n">
        <f aca="false">D8+D10+D12+D14+D16</f>
        <v>0</v>
      </c>
      <c r="E18" s="56" t="n">
        <f aca="false">E8+E10+E12+E14+E16</f>
        <v>0</v>
      </c>
      <c r="F18" s="56" t="n">
        <f aca="false">F8+F10+F12+F14+F16</f>
        <v>0</v>
      </c>
      <c r="G18" s="56" t="n">
        <f aca="false">G8+G10+G12+G14+G16</f>
        <v>0</v>
      </c>
      <c r="H18" s="56" t="n">
        <f aca="false">H8+H10+H12+H14+H16</f>
        <v>0</v>
      </c>
      <c r="I18" s="56" t="n">
        <f aca="false">I8+I10+I12+I14+I16</f>
        <v>0</v>
      </c>
      <c r="J18" s="56" t="n">
        <f aca="false">J8+J10+J12+J14+J16</f>
        <v>0</v>
      </c>
      <c r="K18" s="56" t="n">
        <f aca="false">K8+K10+K12+K14+K16</f>
        <v>0</v>
      </c>
      <c r="L18" s="56" t="n">
        <f aca="false">L8+L10+L12+L14+L16</f>
        <v>0</v>
      </c>
      <c r="M18" s="56" t="n">
        <f aca="false">M8+M10+M12+M14+M16</f>
        <v>0</v>
      </c>
      <c r="N18" s="56" t="n">
        <f aca="false">N8+N10+N12+N14+N16</f>
        <v>0</v>
      </c>
      <c r="O18" s="56" t="n">
        <f aca="false">O8+O10+O12+O14+O16</f>
        <v>0</v>
      </c>
      <c r="P18" s="56" t="n">
        <f aca="false">P8+P10+P12+P14+P16</f>
        <v>0</v>
      </c>
      <c r="Q18" s="56" t="n">
        <f aca="false">Q8+Q10+Q12+Q14+Q16</f>
        <v>0</v>
      </c>
      <c r="R18" s="56" t="n">
        <f aca="false">R8+R10+R12+R14+R16</f>
        <v>0</v>
      </c>
      <c r="S18" s="56" t="n">
        <f aca="false">S8+S10+S12+S14+S16</f>
        <v>0</v>
      </c>
      <c r="T18" s="56" t="n">
        <f aca="false">T8+T10+T12+T14+T16</f>
        <v>0</v>
      </c>
      <c r="U18" s="56" t="n">
        <f aca="false">U8+U10+U12+U14+U16</f>
        <v>0</v>
      </c>
      <c r="V18" s="56" t="n">
        <f aca="false">V8+V10+V12+V14+V16</f>
        <v>0</v>
      </c>
      <c r="W18" s="56" t="n">
        <f aca="false">W8+W10+W12+W14+W16</f>
        <v>0</v>
      </c>
      <c r="X18" s="56" t="n">
        <f aca="false">X8+X10+X12+X14+X16</f>
        <v>0</v>
      </c>
      <c r="Y18" s="56" t="n">
        <f aca="false">Y8+Y10+Y12+Y14+Y16</f>
        <v>0</v>
      </c>
      <c r="Z18" s="56" t="n">
        <f aca="false">Z8+Z10+Z12+Z14+Z16</f>
        <v>0</v>
      </c>
      <c r="AA18" s="56" t="n">
        <f aca="false">AA8+AA10+AA12+AA14+AA16</f>
        <v>0</v>
      </c>
      <c r="AB18" s="56" t="n">
        <f aca="false">AB8+AB10+AB12+AB14+AB16</f>
        <v>0</v>
      </c>
      <c r="AC18" s="56" t="n">
        <f aca="false">AC8+AC10+AC12+AC14+AC16</f>
        <v>0</v>
      </c>
      <c r="AD18" s="56" t="n">
        <f aca="false">AD8+AD10+AD12+AD14+AD16</f>
        <v>0</v>
      </c>
      <c r="AE18" s="56" t="n">
        <f aca="false">AE8+AE10+AE12+AE14+AE16</f>
        <v>0</v>
      </c>
      <c r="AF18" s="56" t="n">
        <f aca="false">AF8+AF10+AF12+AF14+AF16</f>
        <v>0</v>
      </c>
      <c r="AG18" s="56" t="n">
        <f aca="false">AG8+AG10+AG12+AG14+AG16</f>
        <v>0</v>
      </c>
      <c r="AH18" s="56" t="n">
        <f aca="false">AH8+AH10+AH12+AH14+AH16</f>
        <v>0</v>
      </c>
      <c r="AI18" s="51" t="n">
        <f aca="false">SUM(D18:AH18)</f>
        <v>0</v>
      </c>
    </row>
    <row r="19" customFormat="false" ht="15" hidden="false" customHeight="false" outlineLevel="0" collapsed="false">
      <c r="A19" s="51" t="n">
        <f aca="false">AI19</f>
        <v>0.001</v>
      </c>
      <c r="B19" s="52" t="n">
        <f aca="false">B9+B11+B13+B15+B17</f>
        <v>1</v>
      </c>
      <c r="C19" s="10" t="s">
        <v>54</v>
      </c>
      <c r="D19" s="51" t="n">
        <f aca="false">D9+D11+D13+D15+D17</f>
        <v>0.001</v>
      </c>
      <c r="E19" s="51" t="n">
        <f aca="false">E9+E11+E13+E15+E17</f>
        <v>0</v>
      </c>
      <c r="F19" s="51" t="n">
        <f aca="false">F9+F11+F13+F15+F17</f>
        <v>0</v>
      </c>
      <c r="G19" s="51" t="n">
        <f aca="false">G9+G11+G13+G15+G17</f>
        <v>0</v>
      </c>
      <c r="H19" s="51" t="n">
        <f aca="false">H9+H11+H13+H15+H17</f>
        <v>0</v>
      </c>
      <c r="I19" s="51" t="n">
        <f aca="false">I9+I11+I13+I15+I17</f>
        <v>0</v>
      </c>
      <c r="J19" s="51" t="n">
        <f aca="false">J9+J11+J13+J15+J17</f>
        <v>0</v>
      </c>
      <c r="K19" s="51" t="n">
        <f aca="false">K9+K11+K13+K15+K17</f>
        <v>0</v>
      </c>
      <c r="L19" s="51" t="n">
        <f aca="false">L9+L11+L13+L15+L17</f>
        <v>0</v>
      </c>
      <c r="M19" s="51" t="n">
        <f aca="false">M9+M11+M13+M15+M17</f>
        <v>0</v>
      </c>
      <c r="N19" s="51" t="n">
        <f aca="false">N9+N11+N13+N15+N17</f>
        <v>0</v>
      </c>
      <c r="O19" s="51" t="n">
        <f aca="false">O9+O11+O13+O15+O17</f>
        <v>0</v>
      </c>
      <c r="P19" s="51" t="n">
        <f aca="false">P9+P11+P13+P15+P17</f>
        <v>0</v>
      </c>
      <c r="Q19" s="51" t="n">
        <f aca="false">Q9+Q11+Q13+Q15+Q17</f>
        <v>0</v>
      </c>
      <c r="R19" s="51" t="n">
        <f aca="false">R9+R11+R13+R15+R17</f>
        <v>0</v>
      </c>
      <c r="S19" s="51" t="n">
        <f aca="false">S9+S11+S13+S15+S17</f>
        <v>0</v>
      </c>
      <c r="T19" s="51" t="n">
        <f aca="false">T9+T11+T13+T15+T17</f>
        <v>0</v>
      </c>
      <c r="U19" s="51" t="n">
        <f aca="false">U9+U11+U13+U15+U17</f>
        <v>0</v>
      </c>
      <c r="V19" s="51" t="n">
        <f aca="false">V9+V11+V13+V15+V17</f>
        <v>0</v>
      </c>
      <c r="W19" s="51" t="n">
        <f aca="false">W9+W11+W13+W15+W17</f>
        <v>0</v>
      </c>
      <c r="X19" s="51" t="n">
        <f aca="false">X9+X11+X13+X15+X17</f>
        <v>0</v>
      </c>
      <c r="Y19" s="51" t="n">
        <f aca="false">Y9+Y11+Y13+Y15+Y17</f>
        <v>0</v>
      </c>
      <c r="Z19" s="51" t="n">
        <f aca="false">Z9+Z11+Z13+Z15+Z17</f>
        <v>0</v>
      </c>
      <c r="AA19" s="51" t="n">
        <f aca="false">AA9+AA11+AA13+AA15+AA17</f>
        <v>0</v>
      </c>
      <c r="AB19" s="51" t="n">
        <f aca="false">AB9+AB11+AB13+AB15+AB17</f>
        <v>0</v>
      </c>
      <c r="AC19" s="51" t="n">
        <f aca="false">AC9+AC11+AC13+AC15+AC17</f>
        <v>0</v>
      </c>
      <c r="AD19" s="51" t="n">
        <f aca="false">AD9+AD11+AD13+AD15+AD17</f>
        <v>0</v>
      </c>
      <c r="AE19" s="51" t="n">
        <f aca="false">AE9+AE11+AE13+AE15+AE17</f>
        <v>0</v>
      </c>
      <c r="AF19" s="51" t="n">
        <f aca="false">AF9+AF11+AF13+AF15+AF17</f>
        <v>0</v>
      </c>
      <c r="AG19" s="51" t="n">
        <f aca="false">AG9+AG11+AG13+AG15+AG17</f>
        <v>0</v>
      </c>
      <c r="AH19" s="51" t="n">
        <f aca="false">AH9+AH11+AH13+AH15+AH17</f>
        <v>0</v>
      </c>
      <c r="AI19" s="56" t="n">
        <f aca="false">SUM(D19:AH19)</f>
        <v>0.001</v>
      </c>
    </row>
  </sheetData>
  <sheetProtection sheet="true" password="dfa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33" min="4" style="0" width="10.71"/>
  </cols>
  <sheetData>
    <row r="1" customFormat="false" ht="23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3.25" hidden="false" customHeight="false" outlineLevel="0" collapsed="false">
      <c r="A2" s="5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1.5" hidden="false" customHeight="false" outlineLevel="0" collapsed="false">
      <c r="A5" s="42" t="n">
        <f aca="false">Overblik!A6</f>
        <v>0</v>
      </c>
      <c r="B5" s="43" t="n">
        <f aca="false">Overblik!V6</f>
        <v>0.08</v>
      </c>
      <c r="C5" s="62"/>
      <c r="D5" s="63"/>
      <c r="E5" s="63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4" t="s">
        <v>11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5" hidden="false" customHeight="false" outlineLevel="0" collapsed="false">
      <c r="A6" s="45" t="s">
        <v>14</v>
      </c>
      <c r="B6" s="45" t="s">
        <v>1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</row>
    <row r="7" customFormat="false" ht="15.75" hidden="false" customHeight="false" outlineLevel="0" collapsed="false">
      <c r="A7" s="45" t="s">
        <v>20</v>
      </c>
      <c r="B7" s="45" t="s">
        <v>21</v>
      </c>
      <c r="C7" s="45"/>
      <c r="D7" s="47" t="s">
        <v>22</v>
      </c>
      <c r="E7" s="47" t="s">
        <v>23</v>
      </c>
      <c r="F7" s="47" t="s">
        <v>24</v>
      </c>
      <c r="G7" s="47" t="s">
        <v>25</v>
      </c>
      <c r="H7" s="47" t="s">
        <v>26</v>
      </c>
      <c r="I7" s="47" t="s">
        <v>27</v>
      </c>
      <c r="J7" s="47" t="s">
        <v>28</v>
      </c>
      <c r="K7" s="47" t="s">
        <v>29</v>
      </c>
      <c r="L7" s="47" t="s">
        <v>30</v>
      </c>
      <c r="M7" s="47" t="s">
        <v>31</v>
      </c>
      <c r="N7" s="47" t="s">
        <v>32</v>
      </c>
      <c r="O7" s="47" t="s">
        <v>33</v>
      </c>
      <c r="P7" s="47" t="s">
        <v>34</v>
      </c>
      <c r="Q7" s="47" t="s">
        <v>35</v>
      </c>
      <c r="R7" s="47" t="s">
        <v>36</v>
      </c>
      <c r="S7" s="47" t="s">
        <v>37</v>
      </c>
      <c r="T7" s="47" t="s">
        <v>38</v>
      </c>
      <c r="U7" s="47" t="s">
        <v>39</v>
      </c>
      <c r="V7" s="47" t="s">
        <v>40</v>
      </c>
      <c r="W7" s="47" t="s">
        <v>41</v>
      </c>
      <c r="X7" s="47" t="s">
        <v>42</v>
      </c>
      <c r="Y7" s="47" t="s">
        <v>43</v>
      </c>
      <c r="Z7" s="47" t="s">
        <v>44</v>
      </c>
      <c r="AA7" s="47" t="s">
        <v>45</v>
      </c>
      <c r="AB7" s="47" t="s">
        <v>46</v>
      </c>
      <c r="AC7" s="47" t="s">
        <v>47</v>
      </c>
      <c r="AD7" s="47" t="s">
        <v>48</v>
      </c>
      <c r="AE7" s="47" t="s">
        <v>49</v>
      </c>
      <c r="AF7" s="47" t="s">
        <v>50</v>
      </c>
      <c r="AG7" s="47" t="s">
        <v>51</v>
      </c>
      <c r="AH7" s="47"/>
    </row>
    <row r="8" customFormat="false" ht="15.75" hidden="false" customHeight="false" outlineLevel="0" collapsed="false">
      <c r="A8" s="48" t="n">
        <f aca="false">$A$5*$B$5*B8</f>
        <v>0</v>
      </c>
      <c r="B8" s="49" t="n">
        <v>0.45</v>
      </c>
      <c r="C8" s="10" t="s">
        <v>53</v>
      </c>
      <c r="D8" s="50" t="n">
        <f aca="false">$A$8/30</f>
        <v>0</v>
      </c>
      <c r="E8" s="50" t="n">
        <f aca="false">$A$8/30</f>
        <v>0</v>
      </c>
      <c r="F8" s="50" t="n">
        <f aca="false">$A$8/30</f>
        <v>0</v>
      </c>
      <c r="G8" s="50" t="n">
        <f aca="false">$A$8/30</f>
        <v>0</v>
      </c>
      <c r="H8" s="50" t="n">
        <f aca="false">$A$8/30</f>
        <v>0</v>
      </c>
      <c r="I8" s="50" t="n">
        <f aca="false">$A$8/30</f>
        <v>0</v>
      </c>
      <c r="J8" s="50" t="n">
        <f aca="false">$A$8/30</f>
        <v>0</v>
      </c>
      <c r="K8" s="50" t="n">
        <f aca="false">$A$8/30</f>
        <v>0</v>
      </c>
      <c r="L8" s="50" t="n">
        <f aca="false">$A$8/30</f>
        <v>0</v>
      </c>
      <c r="M8" s="50" t="n">
        <f aca="false">$A$8/30</f>
        <v>0</v>
      </c>
      <c r="N8" s="50" t="n">
        <f aca="false">$A$8/30</f>
        <v>0</v>
      </c>
      <c r="O8" s="50" t="n">
        <f aca="false">$A$8/30</f>
        <v>0</v>
      </c>
      <c r="P8" s="50" t="n">
        <f aca="false">$A$8/30</f>
        <v>0</v>
      </c>
      <c r="Q8" s="50" t="n">
        <f aca="false">$A$8/30</f>
        <v>0</v>
      </c>
      <c r="R8" s="50" t="n">
        <f aca="false">$A$8/30</f>
        <v>0</v>
      </c>
      <c r="S8" s="50" t="n">
        <f aca="false">$A$8/30</f>
        <v>0</v>
      </c>
      <c r="T8" s="50" t="n">
        <f aca="false">$A$8/30</f>
        <v>0</v>
      </c>
      <c r="U8" s="50" t="n">
        <f aca="false">$A$8/30</f>
        <v>0</v>
      </c>
      <c r="V8" s="50" t="n">
        <f aca="false">$A$8/30</f>
        <v>0</v>
      </c>
      <c r="W8" s="50" t="n">
        <f aca="false">$A$8/30</f>
        <v>0</v>
      </c>
      <c r="X8" s="50" t="n">
        <f aca="false">$A$8/30</f>
        <v>0</v>
      </c>
      <c r="Y8" s="50" t="n">
        <f aca="false">$A$8/30</f>
        <v>0</v>
      </c>
      <c r="Z8" s="50" t="n">
        <f aca="false">$A$8/30</f>
        <v>0</v>
      </c>
      <c r="AA8" s="50" t="n">
        <f aca="false">$A$8/30</f>
        <v>0</v>
      </c>
      <c r="AB8" s="50" t="n">
        <f aca="false">$A$8/30</f>
        <v>0</v>
      </c>
      <c r="AC8" s="50" t="n">
        <f aca="false">$A$8/30</f>
        <v>0</v>
      </c>
      <c r="AD8" s="50" t="n">
        <f aca="false">$A$8/30</f>
        <v>0</v>
      </c>
      <c r="AE8" s="50" t="n">
        <f aca="false">$A$8/30</f>
        <v>0</v>
      </c>
      <c r="AF8" s="50" t="n">
        <f aca="false">$A$8/30</f>
        <v>0</v>
      </c>
      <c r="AG8" s="50" t="n">
        <f aca="false">$A$8/30</f>
        <v>0</v>
      </c>
      <c r="AH8" s="51" t="n">
        <f aca="false">SUM(D8:AG8)</f>
        <v>0</v>
      </c>
    </row>
    <row r="9" customFormat="false" ht="15.75" hidden="false" customHeight="false" outlineLevel="0" collapsed="false">
      <c r="A9" s="51" t="n">
        <f aca="false">AH9</f>
        <v>0.001</v>
      </c>
      <c r="B9" s="52" t="n">
        <f aca="false">AH9/AH19</f>
        <v>1</v>
      </c>
      <c r="C9" s="10" t="s">
        <v>54</v>
      </c>
      <c r="D9" s="53" t="n">
        <v>0.00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6" t="n">
        <f aca="false">SUM(D9:AG9)</f>
        <v>0.001</v>
      </c>
    </row>
    <row r="10" customFormat="false" ht="15.75" hidden="false" customHeight="false" outlineLevel="0" collapsed="false">
      <c r="A10" s="48" t="n">
        <f aca="false">$A$5*$B$5*B10</f>
        <v>0</v>
      </c>
      <c r="B10" s="49" t="n">
        <v>0.15</v>
      </c>
      <c r="C10" s="10" t="s">
        <v>55</v>
      </c>
      <c r="D10" s="50" t="n">
        <f aca="false">$A$10/30</f>
        <v>0</v>
      </c>
      <c r="E10" s="50" t="n">
        <f aca="false">$A$10/30</f>
        <v>0</v>
      </c>
      <c r="F10" s="50" t="n">
        <f aca="false">$A$10/30</f>
        <v>0</v>
      </c>
      <c r="G10" s="50" t="n">
        <f aca="false">$A$10/30</f>
        <v>0</v>
      </c>
      <c r="H10" s="50" t="n">
        <f aca="false">$A$10/30</f>
        <v>0</v>
      </c>
      <c r="I10" s="50" t="n">
        <f aca="false">$A$10/30</f>
        <v>0</v>
      </c>
      <c r="J10" s="50" t="n">
        <f aca="false">$A$10/30</f>
        <v>0</v>
      </c>
      <c r="K10" s="50" t="n">
        <f aca="false">$A$10/30</f>
        <v>0</v>
      </c>
      <c r="L10" s="50" t="n">
        <f aca="false">$A$10/30</f>
        <v>0</v>
      </c>
      <c r="M10" s="50" t="n">
        <f aca="false">$A$10/30</f>
        <v>0</v>
      </c>
      <c r="N10" s="50" t="n">
        <f aca="false">$A$10/30</f>
        <v>0</v>
      </c>
      <c r="O10" s="50" t="n">
        <f aca="false">$A$10/30</f>
        <v>0</v>
      </c>
      <c r="P10" s="50" t="n">
        <f aca="false">$A$10/30</f>
        <v>0</v>
      </c>
      <c r="Q10" s="50" t="n">
        <f aca="false">$A$10/30</f>
        <v>0</v>
      </c>
      <c r="R10" s="50" t="n">
        <f aca="false">$A$10/30</f>
        <v>0</v>
      </c>
      <c r="S10" s="50" t="n">
        <f aca="false">$A$10/30</f>
        <v>0</v>
      </c>
      <c r="T10" s="50" t="n">
        <f aca="false">$A$10/30</f>
        <v>0</v>
      </c>
      <c r="U10" s="50" t="n">
        <f aca="false">$A$10/30</f>
        <v>0</v>
      </c>
      <c r="V10" s="50" t="n">
        <f aca="false">$A$10/30</f>
        <v>0</v>
      </c>
      <c r="W10" s="50" t="n">
        <f aca="false">$A$10/30</f>
        <v>0</v>
      </c>
      <c r="X10" s="50" t="n">
        <f aca="false">$A$10/30</f>
        <v>0</v>
      </c>
      <c r="Y10" s="50" t="n">
        <f aca="false">$A$10/30</f>
        <v>0</v>
      </c>
      <c r="Z10" s="50" t="n">
        <f aca="false">$A$10/30</f>
        <v>0</v>
      </c>
      <c r="AA10" s="50" t="n">
        <f aca="false">$A$10/30</f>
        <v>0</v>
      </c>
      <c r="AB10" s="50" t="n">
        <f aca="false">$A$10/30</f>
        <v>0</v>
      </c>
      <c r="AC10" s="50" t="n">
        <f aca="false">$A$10/30</f>
        <v>0</v>
      </c>
      <c r="AD10" s="50" t="n">
        <f aca="false">$A$10/30</f>
        <v>0</v>
      </c>
      <c r="AE10" s="50" t="n">
        <f aca="false">$A$10/30</f>
        <v>0</v>
      </c>
      <c r="AF10" s="50" t="n">
        <f aca="false">$A$10/30</f>
        <v>0</v>
      </c>
      <c r="AG10" s="50" t="n">
        <f aca="false">$A$10/30</f>
        <v>0</v>
      </c>
      <c r="AH10" s="51" t="n">
        <f aca="false">SUM(D10:AG10)</f>
        <v>0</v>
      </c>
    </row>
    <row r="11" customFormat="false" ht="15.75" hidden="false" customHeight="false" outlineLevel="0" collapsed="false">
      <c r="A11" s="57" t="n">
        <f aca="false">AH11</f>
        <v>0</v>
      </c>
      <c r="B11" s="58" t="n">
        <f aca="false">AH11/AH19</f>
        <v>0</v>
      </c>
      <c r="C11" s="10" t="s">
        <v>54</v>
      </c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6" t="n">
        <f aca="false">SUM(D11:AG11)</f>
        <v>0</v>
      </c>
    </row>
    <row r="12" customFormat="false" ht="15.75" hidden="false" customHeight="false" outlineLevel="0" collapsed="false">
      <c r="A12" s="48" t="n">
        <f aca="false">$A$5*$B$5*B12</f>
        <v>0</v>
      </c>
      <c r="B12" s="49" t="n">
        <v>0.25</v>
      </c>
      <c r="C12" s="10" t="s">
        <v>56</v>
      </c>
      <c r="D12" s="50" t="n">
        <f aca="false">$A$12/30</f>
        <v>0</v>
      </c>
      <c r="E12" s="50" t="n">
        <f aca="false">$A$12/30</f>
        <v>0</v>
      </c>
      <c r="F12" s="50" t="n">
        <f aca="false">$A$12/30</f>
        <v>0</v>
      </c>
      <c r="G12" s="50" t="n">
        <f aca="false">$A$12/30</f>
        <v>0</v>
      </c>
      <c r="H12" s="50" t="n">
        <f aca="false">$A$12/30</f>
        <v>0</v>
      </c>
      <c r="I12" s="50" t="n">
        <f aca="false">$A$12/30</f>
        <v>0</v>
      </c>
      <c r="J12" s="50" t="n">
        <f aca="false">$A$12/30</f>
        <v>0</v>
      </c>
      <c r="K12" s="50" t="n">
        <f aca="false">$A$12/30</f>
        <v>0</v>
      </c>
      <c r="L12" s="50" t="n">
        <f aca="false">$A$12/30</f>
        <v>0</v>
      </c>
      <c r="M12" s="50" t="n">
        <f aca="false">$A$12/30</f>
        <v>0</v>
      </c>
      <c r="N12" s="50" t="n">
        <f aca="false">$A$12/30</f>
        <v>0</v>
      </c>
      <c r="O12" s="50" t="n">
        <f aca="false">$A$12/30</f>
        <v>0</v>
      </c>
      <c r="P12" s="50" t="n">
        <f aca="false">$A$12/30</f>
        <v>0</v>
      </c>
      <c r="Q12" s="50" t="n">
        <f aca="false">$A$12/30</f>
        <v>0</v>
      </c>
      <c r="R12" s="50" t="n">
        <f aca="false">$A$12/30</f>
        <v>0</v>
      </c>
      <c r="S12" s="50" t="n">
        <f aca="false">$A$12/30</f>
        <v>0</v>
      </c>
      <c r="T12" s="50" t="n">
        <f aca="false">$A$12/30</f>
        <v>0</v>
      </c>
      <c r="U12" s="50" t="n">
        <f aca="false">$A$12/30</f>
        <v>0</v>
      </c>
      <c r="V12" s="50" t="n">
        <f aca="false">$A$12/30</f>
        <v>0</v>
      </c>
      <c r="W12" s="50" t="n">
        <f aca="false">$A$12/30</f>
        <v>0</v>
      </c>
      <c r="X12" s="50" t="n">
        <f aca="false">$A$12/30</f>
        <v>0</v>
      </c>
      <c r="Y12" s="50" t="n">
        <f aca="false">$A$12/30</f>
        <v>0</v>
      </c>
      <c r="Z12" s="50" t="n">
        <f aca="false">$A$12/30</f>
        <v>0</v>
      </c>
      <c r="AA12" s="50" t="n">
        <f aca="false">$A$12/30</f>
        <v>0</v>
      </c>
      <c r="AB12" s="50" t="n">
        <f aca="false">$A$12/30</f>
        <v>0</v>
      </c>
      <c r="AC12" s="50" t="n">
        <f aca="false">$A$12/30</f>
        <v>0</v>
      </c>
      <c r="AD12" s="50" t="n">
        <f aca="false">$A$12/30</f>
        <v>0</v>
      </c>
      <c r="AE12" s="50" t="n">
        <f aca="false">$A$12/30</f>
        <v>0</v>
      </c>
      <c r="AF12" s="50" t="n">
        <f aca="false">$A$12/30</f>
        <v>0</v>
      </c>
      <c r="AG12" s="50" t="n">
        <f aca="false">$A$12/30</f>
        <v>0</v>
      </c>
      <c r="AH12" s="51" t="n">
        <f aca="false">SUM(D12:AG12)</f>
        <v>0</v>
      </c>
    </row>
    <row r="13" customFormat="false" ht="15.75" hidden="false" customHeight="false" outlineLevel="0" collapsed="false">
      <c r="A13" s="51" t="n">
        <f aca="false">AH13</f>
        <v>0</v>
      </c>
      <c r="B13" s="52" t="n">
        <f aca="false">AH13/AH19</f>
        <v>0</v>
      </c>
      <c r="C13" s="10" t="s">
        <v>54</v>
      </c>
      <c r="D13" s="53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6" t="n">
        <f aca="false">SUM(D13:AG13)</f>
        <v>0</v>
      </c>
    </row>
    <row r="14" customFormat="false" ht="15.75" hidden="false" customHeight="false" outlineLevel="0" collapsed="false">
      <c r="A14" s="48" t="n">
        <f aca="false">$A$5*$B$5*B14</f>
        <v>0</v>
      </c>
      <c r="B14" s="49" t="n">
        <v>0.05</v>
      </c>
      <c r="C14" s="10" t="s">
        <v>57</v>
      </c>
      <c r="D14" s="50" t="n">
        <f aca="false">$A$14/30</f>
        <v>0</v>
      </c>
      <c r="E14" s="50" t="n">
        <f aca="false">$A$14/30</f>
        <v>0</v>
      </c>
      <c r="F14" s="50" t="n">
        <f aca="false">$A$14/30</f>
        <v>0</v>
      </c>
      <c r="G14" s="50" t="n">
        <f aca="false">$A$14/30</f>
        <v>0</v>
      </c>
      <c r="H14" s="50" t="n">
        <f aca="false">$A$14/30</f>
        <v>0</v>
      </c>
      <c r="I14" s="50" t="n">
        <f aca="false">$A$14/30</f>
        <v>0</v>
      </c>
      <c r="J14" s="50" t="n">
        <f aca="false">$A$14/30</f>
        <v>0</v>
      </c>
      <c r="K14" s="50" t="n">
        <f aca="false">$A$14/30</f>
        <v>0</v>
      </c>
      <c r="L14" s="50" t="n">
        <f aca="false">$A$14/30</f>
        <v>0</v>
      </c>
      <c r="M14" s="50" t="n">
        <f aca="false">$A$14/30</f>
        <v>0</v>
      </c>
      <c r="N14" s="50" t="n">
        <f aca="false">$A$14/30</f>
        <v>0</v>
      </c>
      <c r="O14" s="50" t="n">
        <f aca="false">$A$14/30</f>
        <v>0</v>
      </c>
      <c r="P14" s="50" t="n">
        <f aca="false">$A$14/30</f>
        <v>0</v>
      </c>
      <c r="Q14" s="50" t="n">
        <f aca="false">$A$14/30</f>
        <v>0</v>
      </c>
      <c r="R14" s="50" t="n">
        <f aca="false">$A$14/30</f>
        <v>0</v>
      </c>
      <c r="S14" s="50" t="n">
        <f aca="false">$A$14/30</f>
        <v>0</v>
      </c>
      <c r="T14" s="50" t="n">
        <f aca="false">$A$14/30</f>
        <v>0</v>
      </c>
      <c r="U14" s="50" t="n">
        <f aca="false">$A$14/30</f>
        <v>0</v>
      </c>
      <c r="V14" s="50" t="n">
        <f aca="false">$A$14/30</f>
        <v>0</v>
      </c>
      <c r="W14" s="50" t="n">
        <f aca="false">$A$14/30</f>
        <v>0</v>
      </c>
      <c r="X14" s="50" t="n">
        <f aca="false">$A$14/30</f>
        <v>0</v>
      </c>
      <c r="Y14" s="50" t="n">
        <f aca="false">$A$14/30</f>
        <v>0</v>
      </c>
      <c r="Z14" s="50" t="n">
        <f aca="false">$A$14/30</f>
        <v>0</v>
      </c>
      <c r="AA14" s="50" t="n">
        <f aca="false">$A$14/30</f>
        <v>0</v>
      </c>
      <c r="AB14" s="50" t="n">
        <f aca="false">$A$14/30</f>
        <v>0</v>
      </c>
      <c r="AC14" s="50" t="n">
        <f aca="false">$A$14/30</f>
        <v>0</v>
      </c>
      <c r="AD14" s="50" t="n">
        <f aca="false">$A$14/30</f>
        <v>0</v>
      </c>
      <c r="AE14" s="50" t="n">
        <f aca="false">$A$14/30</f>
        <v>0</v>
      </c>
      <c r="AF14" s="50" t="n">
        <f aca="false">$A$14/30</f>
        <v>0</v>
      </c>
      <c r="AG14" s="50" t="n">
        <f aca="false">$A$14/30</f>
        <v>0</v>
      </c>
      <c r="AH14" s="51" t="n">
        <f aca="false">SUM(D14:AG14)</f>
        <v>0</v>
      </c>
    </row>
    <row r="15" customFormat="false" ht="15.75" hidden="false" customHeight="false" outlineLevel="0" collapsed="false">
      <c r="A15" s="51" t="n">
        <f aca="false">AH15</f>
        <v>0</v>
      </c>
      <c r="B15" s="52" t="n">
        <f aca="false">AH15/AH19</f>
        <v>0</v>
      </c>
      <c r="C15" s="10" t="s">
        <v>54</v>
      </c>
      <c r="D15" s="53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6" t="n">
        <f aca="false">SUM(D15:AG15)</f>
        <v>0</v>
      </c>
    </row>
    <row r="16" customFormat="false" ht="15.75" hidden="false" customHeight="false" outlineLevel="0" collapsed="false">
      <c r="A16" s="48" t="n">
        <f aca="false">$A$5*$B$5*B16</f>
        <v>0</v>
      </c>
      <c r="B16" s="49" t="n">
        <v>0.1</v>
      </c>
      <c r="C16" s="10" t="s">
        <v>58</v>
      </c>
      <c r="D16" s="50" t="n">
        <f aca="false">$A$16/30</f>
        <v>0</v>
      </c>
      <c r="E16" s="50" t="n">
        <f aca="false">$A$16/30</f>
        <v>0</v>
      </c>
      <c r="F16" s="50" t="n">
        <f aca="false">$A$16/30</f>
        <v>0</v>
      </c>
      <c r="G16" s="50" t="n">
        <f aca="false">$A$16/30</f>
        <v>0</v>
      </c>
      <c r="H16" s="50" t="n">
        <f aca="false">$A$16/30</f>
        <v>0</v>
      </c>
      <c r="I16" s="50" t="n">
        <f aca="false">$A$16/30</f>
        <v>0</v>
      </c>
      <c r="J16" s="50" t="n">
        <f aca="false">$A$16/30</f>
        <v>0</v>
      </c>
      <c r="K16" s="50" t="n">
        <f aca="false">$A$16/30</f>
        <v>0</v>
      </c>
      <c r="L16" s="50" t="n">
        <f aca="false">$A$16/30</f>
        <v>0</v>
      </c>
      <c r="M16" s="50" t="n">
        <f aca="false">$A$16/30</f>
        <v>0</v>
      </c>
      <c r="N16" s="50" t="n">
        <f aca="false">$A$16/30</f>
        <v>0</v>
      </c>
      <c r="O16" s="50" t="n">
        <f aca="false">$A$16/30</f>
        <v>0</v>
      </c>
      <c r="P16" s="50" t="n">
        <f aca="false">$A$16/30</f>
        <v>0</v>
      </c>
      <c r="Q16" s="50" t="n">
        <f aca="false">$A$16/30</f>
        <v>0</v>
      </c>
      <c r="R16" s="50" t="n">
        <f aca="false">$A$16/30</f>
        <v>0</v>
      </c>
      <c r="S16" s="50" t="n">
        <f aca="false">$A$16/30</f>
        <v>0</v>
      </c>
      <c r="T16" s="50" t="n">
        <f aca="false">$A$16/30</f>
        <v>0</v>
      </c>
      <c r="U16" s="50" t="n">
        <f aca="false">$A$16/30</f>
        <v>0</v>
      </c>
      <c r="V16" s="50" t="n">
        <f aca="false">$A$16/30</f>
        <v>0</v>
      </c>
      <c r="W16" s="50" t="n">
        <f aca="false">$A$16/30</f>
        <v>0</v>
      </c>
      <c r="X16" s="50" t="n">
        <f aca="false">$A$16/30</f>
        <v>0</v>
      </c>
      <c r="Y16" s="50" t="n">
        <f aca="false">$A$16/30</f>
        <v>0</v>
      </c>
      <c r="Z16" s="50" t="n">
        <f aca="false">$A$16/30</f>
        <v>0</v>
      </c>
      <c r="AA16" s="50" t="n">
        <f aca="false">$A$16/30</f>
        <v>0</v>
      </c>
      <c r="AB16" s="50" t="n">
        <f aca="false">$A$16/30</f>
        <v>0</v>
      </c>
      <c r="AC16" s="50" t="n">
        <f aca="false">$A$16/30</f>
        <v>0</v>
      </c>
      <c r="AD16" s="50" t="n">
        <f aca="false">$A$16/30</f>
        <v>0</v>
      </c>
      <c r="AE16" s="50" t="n">
        <f aca="false">$A$16/30</f>
        <v>0</v>
      </c>
      <c r="AF16" s="50" t="n">
        <f aca="false">$A$16/30</f>
        <v>0</v>
      </c>
      <c r="AG16" s="50" t="n">
        <f aca="false">$A$16/30</f>
        <v>0</v>
      </c>
      <c r="AH16" s="51" t="n">
        <f aca="false">SUM(D16:AG16)</f>
        <v>0</v>
      </c>
    </row>
    <row r="17" customFormat="false" ht="15.75" hidden="false" customHeight="false" outlineLevel="0" collapsed="false">
      <c r="A17" s="59" t="n">
        <f aca="false">AH17</f>
        <v>0</v>
      </c>
      <c r="B17" s="60" t="n">
        <f aca="false">AH17/AH19</f>
        <v>0</v>
      </c>
      <c r="C17" s="10" t="s">
        <v>54</v>
      </c>
      <c r="D17" s="53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6" t="n">
        <f aca="false">SUM(D17:AG17)</f>
        <v>0</v>
      </c>
    </row>
    <row r="18" customFormat="false" ht="15" hidden="false" customHeight="false" outlineLevel="0" collapsed="false">
      <c r="A18" s="56" t="n">
        <f aca="false">A8+A10+A12+A14+A16</f>
        <v>0</v>
      </c>
      <c r="B18" s="61" t="n">
        <f aca="false">B8+B10+B12+B14+B16</f>
        <v>1</v>
      </c>
      <c r="C18" s="10" t="s">
        <v>13</v>
      </c>
      <c r="D18" s="56" t="n">
        <f aca="false">D8+D10+D12+D14+D16</f>
        <v>0</v>
      </c>
      <c r="E18" s="56" t="n">
        <f aca="false">E8+E10+E12+E14+E16</f>
        <v>0</v>
      </c>
      <c r="F18" s="56" t="n">
        <f aca="false">F8+F10+F12+F14+F16</f>
        <v>0</v>
      </c>
      <c r="G18" s="56" t="n">
        <f aca="false">G8+G10+G12+G14+G16</f>
        <v>0</v>
      </c>
      <c r="H18" s="56" t="n">
        <f aca="false">H8+H10+H12+H14+H16</f>
        <v>0</v>
      </c>
      <c r="I18" s="56" t="n">
        <f aca="false">I8+I10+I12+I14+I16</f>
        <v>0</v>
      </c>
      <c r="J18" s="56" t="n">
        <f aca="false">J8+J10+J12+J14+J16</f>
        <v>0</v>
      </c>
      <c r="K18" s="56" t="n">
        <f aca="false">K8+K10+K12+K14+K16</f>
        <v>0</v>
      </c>
      <c r="L18" s="56" t="n">
        <f aca="false">L8+L10+L12+L14+L16</f>
        <v>0</v>
      </c>
      <c r="M18" s="56" t="n">
        <f aca="false">M8+M10+M12+M14+M16</f>
        <v>0</v>
      </c>
      <c r="N18" s="56" t="n">
        <f aca="false">N8+N10+N12+N14+N16</f>
        <v>0</v>
      </c>
      <c r="O18" s="56" t="n">
        <f aca="false">O8+O10+O12+O14+O16</f>
        <v>0</v>
      </c>
      <c r="P18" s="56" t="n">
        <f aca="false">P8+P10+P12+P14+P16</f>
        <v>0</v>
      </c>
      <c r="Q18" s="56" t="n">
        <f aca="false">Q8+Q10+Q12+Q14+Q16</f>
        <v>0</v>
      </c>
      <c r="R18" s="56" t="n">
        <f aca="false">R8+R10+R12+R14+R16</f>
        <v>0</v>
      </c>
      <c r="S18" s="56" t="n">
        <f aca="false">S8+S10+S12+S14+S16</f>
        <v>0</v>
      </c>
      <c r="T18" s="56" t="n">
        <f aca="false">T8+T10+T12+T14+T16</f>
        <v>0</v>
      </c>
      <c r="U18" s="56" t="n">
        <f aca="false">U8+U10+U12+U14+U16</f>
        <v>0</v>
      </c>
      <c r="V18" s="56" t="n">
        <f aca="false">V8+V10+V12+V14+V16</f>
        <v>0</v>
      </c>
      <c r="W18" s="56" t="n">
        <f aca="false">W8+W10+W12+W14+W16</f>
        <v>0</v>
      </c>
      <c r="X18" s="56" t="n">
        <f aca="false">X8+X10+X12+X14+X16</f>
        <v>0</v>
      </c>
      <c r="Y18" s="56" t="n">
        <f aca="false">Y8+Y10+Y12+Y14+Y16</f>
        <v>0</v>
      </c>
      <c r="Z18" s="56" t="n">
        <f aca="false">Z8+Z10+Z12+Z14+Z16</f>
        <v>0</v>
      </c>
      <c r="AA18" s="56" t="n">
        <f aca="false">AA8+AA10+AA12+AA14+AA16</f>
        <v>0</v>
      </c>
      <c r="AB18" s="56" t="n">
        <f aca="false">AB8+AB10+AB12+AB14+AB16</f>
        <v>0</v>
      </c>
      <c r="AC18" s="56" t="n">
        <f aca="false">AC8+AC10+AC12+AC14+AC16</f>
        <v>0</v>
      </c>
      <c r="AD18" s="56" t="n">
        <f aca="false">AD8+AD10+AD12+AD14+AD16</f>
        <v>0</v>
      </c>
      <c r="AE18" s="56" t="n">
        <f aca="false">AE8+AE10+AE12+AE14+AE16</f>
        <v>0</v>
      </c>
      <c r="AF18" s="56" t="n">
        <f aca="false">AF8+AF10+AF12+AF14+AF16</f>
        <v>0</v>
      </c>
      <c r="AG18" s="56" t="n">
        <f aca="false">AG8+AG10+AG12+AG14+AG16</f>
        <v>0</v>
      </c>
      <c r="AH18" s="51" t="n">
        <f aca="false">SUM(D18:AG18)</f>
        <v>0</v>
      </c>
    </row>
    <row r="19" customFormat="false" ht="15" hidden="false" customHeight="false" outlineLevel="0" collapsed="false">
      <c r="A19" s="51" t="n">
        <f aca="false">AH19</f>
        <v>0.001</v>
      </c>
      <c r="B19" s="52" t="n">
        <f aca="false">B9+B11+B13+B15+B17</f>
        <v>1</v>
      </c>
      <c r="C19" s="10" t="s">
        <v>54</v>
      </c>
      <c r="D19" s="51" t="n">
        <f aca="false">D9+D11+D13+D15+D17</f>
        <v>0.001</v>
      </c>
      <c r="E19" s="51" t="n">
        <f aca="false">E9+E11+E13+E15+E17</f>
        <v>0</v>
      </c>
      <c r="F19" s="51" t="n">
        <f aca="false">F9+F11+F13+F15+F17</f>
        <v>0</v>
      </c>
      <c r="G19" s="51" t="n">
        <f aca="false">G9+G11+G13+G15+G17</f>
        <v>0</v>
      </c>
      <c r="H19" s="51" t="n">
        <f aca="false">H9+H11+H13+H15+H17</f>
        <v>0</v>
      </c>
      <c r="I19" s="51" t="n">
        <f aca="false">I9+I11+I13+I15+I17</f>
        <v>0</v>
      </c>
      <c r="J19" s="51" t="n">
        <f aca="false">J9+J11+J13+J15+J17</f>
        <v>0</v>
      </c>
      <c r="K19" s="51" t="n">
        <f aca="false">K9+K11+K13+K15+K17</f>
        <v>0</v>
      </c>
      <c r="L19" s="51" t="n">
        <f aca="false">L9+L11+L13+L15+L17</f>
        <v>0</v>
      </c>
      <c r="M19" s="51" t="n">
        <f aca="false">M9+M11+M13+M15+M17</f>
        <v>0</v>
      </c>
      <c r="N19" s="51" t="n">
        <f aca="false">N9+N11+N13+N15+N17</f>
        <v>0</v>
      </c>
      <c r="O19" s="51" t="n">
        <f aca="false">O9+O11+O13+O15+O17</f>
        <v>0</v>
      </c>
      <c r="P19" s="51" t="n">
        <f aca="false">P9+P11+P13+P15+P17</f>
        <v>0</v>
      </c>
      <c r="Q19" s="51" t="n">
        <f aca="false">Q9+Q11+Q13+Q15+Q17</f>
        <v>0</v>
      </c>
      <c r="R19" s="51" t="n">
        <f aca="false">R9+R11+R13+R15+R17</f>
        <v>0</v>
      </c>
      <c r="S19" s="51" t="n">
        <f aca="false">S9+S11+S13+S15+S17</f>
        <v>0</v>
      </c>
      <c r="T19" s="51" t="n">
        <f aca="false">T9+T11+T13+T15+T17</f>
        <v>0</v>
      </c>
      <c r="U19" s="51" t="n">
        <f aca="false">U9+U11+U13+U15+U17</f>
        <v>0</v>
      </c>
      <c r="V19" s="51" t="n">
        <f aca="false">V9+V11+V13+V15+V17</f>
        <v>0</v>
      </c>
      <c r="W19" s="51" t="n">
        <f aca="false">W9+W11+W13+W15+W17</f>
        <v>0</v>
      </c>
      <c r="X19" s="51" t="n">
        <f aca="false">X9+X11+X13+X15+X17</f>
        <v>0</v>
      </c>
      <c r="Y19" s="51" t="n">
        <f aca="false">Y9+Y11+Y13+Y15+Y17</f>
        <v>0</v>
      </c>
      <c r="Z19" s="51" t="n">
        <f aca="false">Z9+Z11+Z13+Z15+Z17</f>
        <v>0</v>
      </c>
      <c r="AA19" s="51" t="n">
        <f aca="false">AA9+AA11+AA13+AA15+AA17</f>
        <v>0</v>
      </c>
      <c r="AB19" s="51" t="n">
        <f aca="false">AB9+AB11+AB13+AB15+AB17</f>
        <v>0</v>
      </c>
      <c r="AC19" s="51" t="n">
        <f aca="false">AC9+AC11+AC13+AC15+AC17</f>
        <v>0</v>
      </c>
      <c r="AD19" s="51" t="n">
        <f aca="false">AD9+AD11+AD13+AD15+AD17</f>
        <v>0</v>
      </c>
      <c r="AE19" s="51" t="n">
        <f aca="false">AE9+AE11+AE13+AE15+AE17</f>
        <v>0</v>
      </c>
      <c r="AF19" s="51" t="n">
        <f aca="false">AF9+AF11+AF13+AF15+AF17</f>
        <v>0</v>
      </c>
      <c r="AG19" s="51" t="n">
        <f aca="false">AG9+AG11+AG13+AG15+AG17</f>
        <v>0</v>
      </c>
      <c r="AH19" s="56" t="n">
        <f aca="false">SUM(D19:AG19)</f>
        <v>0.001</v>
      </c>
    </row>
  </sheetData>
  <sheetProtection sheet="true" password="dfa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56"/>
    <col collapsed="false" customWidth="true" hidden="false" outlineLevel="0" max="3" min="3" style="0" width="12.99"/>
    <col collapsed="false" customWidth="true" hidden="false" outlineLevel="0" max="35" min="4" style="0" width="10.71"/>
  </cols>
  <sheetData>
    <row r="1" customFormat="false" ht="23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3.25" hidden="false" customHeight="false" outlineLevel="0" collapsed="false">
      <c r="A2" s="5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31.5" hidden="false" customHeight="false" outlineLevel="0" collapsed="false">
      <c r="A5" s="42" t="n">
        <f aca="false">Overblik!A6</f>
        <v>0</v>
      </c>
      <c r="B5" s="43" t="n">
        <f aca="false">Overblik!X6</f>
        <v>0.11</v>
      </c>
      <c r="C5" s="62"/>
      <c r="D5" s="63"/>
      <c r="E5" s="63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4" t="s"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42"/>
    </row>
    <row r="6" customFormat="false" ht="15" hidden="false" customHeight="false" outlineLevel="0" collapsed="false">
      <c r="A6" s="45" t="s">
        <v>14</v>
      </c>
      <c r="B6" s="45" t="s">
        <v>1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customFormat="false" ht="15.75" hidden="false" customHeight="false" outlineLevel="0" collapsed="false">
      <c r="A7" s="45" t="s">
        <v>20</v>
      </c>
      <c r="B7" s="45" t="s">
        <v>21</v>
      </c>
      <c r="C7" s="45"/>
      <c r="D7" s="47" t="s">
        <v>22</v>
      </c>
      <c r="E7" s="47" t="s">
        <v>23</v>
      </c>
      <c r="F7" s="47" t="s">
        <v>24</v>
      </c>
      <c r="G7" s="47" t="s">
        <v>25</v>
      </c>
      <c r="H7" s="47" t="s">
        <v>26</v>
      </c>
      <c r="I7" s="47" t="s">
        <v>27</v>
      </c>
      <c r="J7" s="47" t="s">
        <v>28</v>
      </c>
      <c r="K7" s="47" t="s">
        <v>29</v>
      </c>
      <c r="L7" s="47" t="s">
        <v>30</v>
      </c>
      <c r="M7" s="47" t="s">
        <v>31</v>
      </c>
      <c r="N7" s="47" t="s">
        <v>32</v>
      </c>
      <c r="O7" s="47" t="s">
        <v>33</v>
      </c>
      <c r="P7" s="47" t="s">
        <v>34</v>
      </c>
      <c r="Q7" s="47" t="s">
        <v>35</v>
      </c>
      <c r="R7" s="47" t="s">
        <v>36</v>
      </c>
      <c r="S7" s="47" t="s">
        <v>37</v>
      </c>
      <c r="T7" s="47" t="s">
        <v>38</v>
      </c>
      <c r="U7" s="47" t="s">
        <v>39</v>
      </c>
      <c r="V7" s="47" t="s">
        <v>40</v>
      </c>
      <c r="W7" s="47" t="s">
        <v>41</v>
      </c>
      <c r="X7" s="47" t="s">
        <v>42</v>
      </c>
      <c r="Y7" s="47" t="s">
        <v>43</v>
      </c>
      <c r="Z7" s="47" t="s">
        <v>44</v>
      </c>
      <c r="AA7" s="47" t="s">
        <v>45</v>
      </c>
      <c r="AB7" s="47" t="s">
        <v>46</v>
      </c>
      <c r="AC7" s="47" t="s">
        <v>47</v>
      </c>
      <c r="AD7" s="47" t="s">
        <v>48</v>
      </c>
      <c r="AE7" s="47" t="s">
        <v>49</v>
      </c>
      <c r="AF7" s="47" t="s">
        <v>50</v>
      </c>
      <c r="AG7" s="47" t="s">
        <v>51</v>
      </c>
      <c r="AH7" s="47" t="s">
        <v>52</v>
      </c>
      <c r="AI7" s="45"/>
    </row>
    <row r="8" customFormat="false" ht="15.75" hidden="false" customHeight="false" outlineLevel="0" collapsed="false">
      <c r="A8" s="48" t="n">
        <f aca="false">$A$5*$B$5*B8</f>
        <v>0</v>
      </c>
      <c r="B8" s="49" t="n">
        <v>0.45</v>
      </c>
      <c r="C8" s="10" t="s">
        <v>53</v>
      </c>
      <c r="D8" s="50" t="n">
        <f aca="false">$A$8/31</f>
        <v>0</v>
      </c>
      <c r="E8" s="50" t="n">
        <f aca="false">$A$8/31</f>
        <v>0</v>
      </c>
      <c r="F8" s="50" t="n">
        <f aca="false">$A$8/31</f>
        <v>0</v>
      </c>
      <c r="G8" s="50" t="n">
        <f aca="false">$A$8/31</f>
        <v>0</v>
      </c>
      <c r="H8" s="50" t="n">
        <f aca="false">$A$8/31</f>
        <v>0</v>
      </c>
      <c r="I8" s="50" t="n">
        <f aca="false">$A$8/31</f>
        <v>0</v>
      </c>
      <c r="J8" s="50" t="n">
        <f aca="false">$A$8/31</f>
        <v>0</v>
      </c>
      <c r="K8" s="50" t="n">
        <f aca="false">$A$8/31</f>
        <v>0</v>
      </c>
      <c r="L8" s="50" t="n">
        <f aca="false">$A$8/31</f>
        <v>0</v>
      </c>
      <c r="M8" s="50" t="n">
        <f aca="false">$A$8/31</f>
        <v>0</v>
      </c>
      <c r="N8" s="50" t="n">
        <f aca="false">$A$8/31</f>
        <v>0</v>
      </c>
      <c r="O8" s="50" t="n">
        <f aca="false">$A$8/31</f>
        <v>0</v>
      </c>
      <c r="P8" s="50" t="n">
        <f aca="false">$A$8/31</f>
        <v>0</v>
      </c>
      <c r="Q8" s="50" t="n">
        <f aca="false">$A$8/31</f>
        <v>0</v>
      </c>
      <c r="R8" s="50" t="n">
        <f aca="false">$A$8/31</f>
        <v>0</v>
      </c>
      <c r="S8" s="50" t="n">
        <f aca="false">$A$8/31</f>
        <v>0</v>
      </c>
      <c r="T8" s="50" t="n">
        <f aca="false">$A$8/31</f>
        <v>0</v>
      </c>
      <c r="U8" s="50" t="n">
        <f aca="false">$A$8/31</f>
        <v>0</v>
      </c>
      <c r="V8" s="50" t="n">
        <f aca="false">$A$8/31</f>
        <v>0</v>
      </c>
      <c r="W8" s="50" t="n">
        <f aca="false">$A$8/31</f>
        <v>0</v>
      </c>
      <c r="X8" s="50" t="n">
        <f aca="false">$A$8/31</f>
        <v>0</v>
      </c>
      <c r="Y8" s="50" t="n">
        <f aca="false">$A$8/31</f>
        <v>0</v>
      </c>
      <c r="Z8" s="50" t="n">
        <f aca="false">$A$8/31</f>
        <v>0</v>
      </c>
      <c r="AA8" s="50" t="n">
        <f aca="false">$A$8/31</f>
        <v>0</v>
      </c>
      <c r="AB8" s="50" t="n">
        <f aca="false">$A$8/31</f>
        <v>0</v>
      </c>
      <c r="AC8" s="50" t="n">
        <f aca="false">$A$8/31</f>
        <v>0</v>
      </c>
      <c r="AD8" s="50" t="n">
        <f aca="false">$A$8/31</f>
        <v>0</v>
      </c>
      <c r="AE8" s="50" t="n">
        <f aca="false">$A$8/31</f>
        <v>0</v>
      </c>
      <c r="AF8" s="50" t="n">
        <f aca="false">$A$8/31</f>
        <v>0</v>
      </c>
      <c r="AG8" s="50" t="n">
        <f aca="false">$A$8/31</f>
        <v>0</v>
      </c>
      <c r="AH8" s="50" t="n">
        <f aca="false">$A$8/31</f>
        <v>0</v>
      </c>
      <c r="AI8" s="51" t="n">
        <f aca="false">SUM(D8:AH8)</f>
        <v>0</v>
      </c>
    </row>
    <row r="9" customFormat="false" ht="15.75" hidden="false" customHeight="false" outlineLevel="0" collapsed="false">
      <c r="A9" s="51" t="n">
        <f aca="false">AI9</f>
        <v>0.001</v>
      </c>
      <c r="B9" s="52" t="n">
        <f aca="false">AI9/AI19</f>
        <v>1</v>
      </c>
      <c r="C9" s="10" t="s">
        <v>54</v>
      </c>
      <c r="D9" s="53" t="n">
        <v>0.00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5" t="n">
        <v>0</v>
      </c>
      <c r="AI9" s="56" t="n">
        <f aca="false">SUM(D9:AH9)</f>
        <v>0.001</v>
      </c>
    </row>
    <row r="10" customFormat="false" ht="15.75" hidden="false" customHeight="false" outlineLevel="0" collapsed="false">
      <c r="A10" s="48" t="n">
        <f aca="false">$A$5*$B$5*B10</f>
        <v>0</v>
      </c>
      <c r="B10" s="49" t="n">
        <v>0.15</v>
      </c>
      <c r="C10" s="10" t="s">
        <v>55</v>
      </c>
      <c r="D10" s="50" t="n">
        <f aca="false">$A$10/31</f>
        <v>0</v>
      </c>
      <c r="E10" s="50" t="n">
        <f aca="false">$A$10/31</f>
        <v>0</v>
      </c>
      <c r="F10" s="50" t="n">
        <f aca="false">$A$10/31</f>
        <v>0</v>
      </c>
      <c r="G10" s="50" t="n">
        <f aca="false">$A$10/31</f>
        <v>0</v>
      </c>
      <c r="H10" s="50" t="n">
        <f aca="false">$A$10/31</f>
        <v>0</v>
      </c>
      <c r="I10" s="50" t="n">
        <f aca="false">$A$10/31</f>
        <v>0</v>
      </c>
      <c r="J10" s="50" t="n">
        <f aca="false">$A$10/31</f>
        <v>0</v>
      </c>
      <c r="K10" s="50" t="n">
        <f aca="false">$A$10/31</f>
        <v>0</v>
      </c>
      <c r="L10" s="50" t="n">
        <f aca="false">$A$10/31</f>
        <v>0</v>
      </c>
      <c r="M10" s="50" t="n">
        <f aca="false">$A$10/31</f>
        <v>0</v>
      </c>
      <c r="N10" s="50" t="n">
        <f aca="false">$A$10/31</f>
        <v>0</v>
      </c>
      <c r="O10" s="50" t="n">
        <f aca="false">$A$10/31</f>
        <v>0</v>
      </c>
      <c r="P10" s="50" t="n">
        <f aca="false">$A$10/31</f>
        <v>0</v>
      </c>
      <c r="Q10" s="50" t="n">
        <f aca="false">$A$10/31</f>
        <v>0</v>
      </c>
      <c r="R10" s="50" t="n">
        <f aca="false">$A$10/31</f>
        <v>0</v>
      </c>
      <c r="S10" s="50" t="n">
        <f aca="false">$A$10/31</f>
        <v>0</v>
      </c>
      <c r="T10" s="50" t="n">
        <f aca="false">$A$10/31</f>
        <v>0</v>
      </c>
      <c r="U10" s="50" t="n">
        <f aca="false">$A$10/31</f>
        <v>0</v>
      </c>
      <c r="V10" s="50" t="n">
        <f aca="false">$A$10/31</f>
        <v>0</v>
      </c>
      <c r="W10" s="50" t="n">
        <f aca="false">$A$10/31</f>
        <v>0</v>
      </c>
      <c r="X10" s="50" t="n">
        <f aca="false">$A$10/31</f>
        <v>0</v>
      </c>
      <c r="Y10" s="50" t="n">
        <f aca="false">$A$10/31</f>
        <v>0</v>
      </c>
      <c r="Z10" s="50" t="n">
        <f aca="false">$A$10/31</f>
        <v>0</v>
      </c>
      <c r="AA10" s="50" t="n">
        <f aca="false">$A$10/31</f>
        <v>0</v>
      </c>
      <c r="AB10" s="50" t="n">
        <f aca="false">$A$10/31</f>
        <v>0</v>
      </c>
      <c r="AC10" s="50" t="n">
        <f aca="false">$A$10/31</f>
        <v>0</v>
      </c>
      <c r="AD10" s="50" t="n">
        <f aca="false">$A$10/31</f>
        <v>0</v>
      </c>
      <c r="AE10" s="50" t="n">
        <f aca="false">$A$10/31</f>
        <v>0</v>
      </c>
      <c r="AF10" s="50" t="n">
        <f aca="false">$A$10/31</f>
        <v>0</v>
      </c>
      <c r="AG10" s="50" t="n">
        <f aca="false">$A$10/31</f>
        <v>0</v>
      </c>
      <c r="AH10" s="50" t="n">
        <f aca="false">$A$10/31</f>
        <v>0</v>
      </c>
      <c r="AI10" s="51" t="n">
        <f aca="false">SUM(D10:AH10)</f>
        <v>0</v>
      </c>
    </row>
    <row r="11" customFormat="false" ht="15.75" hidden="false" customHeight="false" outlineLevel="0" collapsed="false">
      <c r="A11" s="57" t="n">
        <f aca="false">AI11</f>
        <v>0</v>
      </c>
      <c r="B11" s="58" t="n">
        <f aca="false">AI11/AI19</f>
        <v>0</v>
      </c>
      <c r="C11" s="10" t="s">
        <v>54</v>
      </c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5" t="n">
        <v>0</v>
      </c>
      <c r="AI11" s="56" t="n">
        <f aca="false">SUM(D11:AH11)</f>
        <v>0</v>
      </c>
    </row>
    <row r="12" customFormat="false" ht="15.75" hidden="false" customHeight="false" outlineLevel="0" collapsed="false">
      <c r="A12" s="48" t="n">
        <f aca="false">$A$5*$B$5*B12</f>
        <v>0</v>
      </c>
      <c r="B12" s="49" t="n">
        <v>0.25</v>
      </c>
      <c r="C12" s="10" t="s">
        <v>56</v>
      </c>
      <c r="D12" s="50" t="n">
        <f aca="false">$A$12/31</f>
        <v>0</v>
      </c>
      <c r="E12" s="50" t="n">
        <f aca="false">$A$12/31</f>
        <v>0</v>
      </c>
      <c r="F12" s="50" t="n">
        <f aca="false">$A$12/31</f>
        <v>0</v>
      </c>
      <c r="G12" s="50" t="n">
        <f aca="false">$A$12/31</f>
        <v>0</v>
      </c>
      <c r="H12" s="50" t="n">
        <f aca="false">$A$12/31</f>
        <v>0</v>
      </c>
      <c r="I12" s="50" t="n">
        <f aca="false">$A$12/31</f>
        <v>0</v>
      </c>
      <c r="J12" s="50" t="n">
        <f aca="false">$A$12/31</f>
        <v>0</v>
      </c>
      <c r="K12" s="50" t="n">
        <f aca="false">$A$12/31</f>
        <v>0</v>
      </c>
      <c r="L12" s="50" t="n">
        <f aca="false">$A$12/31</f>
        <v>0</v>
      </c>
      <c r="M12" s="50" t="n">
        <f aca="false">$A$12/31</f>
        <v>0</v>
      </c>
      <c r="N12" s="50" t="n">
        <f aca="false">$A$12/31</f>
        <v>0</v>
      </c>
      <c r="O12" s="50" t="n">
        <f aca="false">$A$12/31</f>
        <v>0</v>
      </c>
      <c r="P12" s="50" t="n">
        <f aca="false">$A$12/31</f>
        <v>0</v>
      </c>
      <c r="Q12" s="50" t="n">
        <f aca="false">$A$12/31</f>
        <v>0</v>
      </c>
      <c r="R12" s="50" t="n">
        <f aca="false">$A$12/31</f>
        <v>0</v>
      </c>
      <c r="S12" s="50" t="n">
        <f aca="false">$A$12/31</f>
        <v>0</v>
      </c>
      <c r="T12" s="50" t="n">
        <f aca="false">$A$12/31</f>
        <v>0</v>
      </c>
      <c r="U12" s="50" t="n">
        <f aca="false">$A$12/31</f>
        <v>0</v>
      </c>
      <c r="V12" s="50" t="n">
        <f aca="false">$A$12/31</f>
        <v>0</v>
      </c>
      <c r="W12" s="50" t="n">
        <f aca="false">$A$12/31</f>
        <v>0</v>
      </c>
      <c r="X12" s="50" t="n">
        <f aca="false">$A$12/31</f>
        <v>0</v>
      </c>
      <c r="Y12" s="50" t="n">
        <f aca="false">$A$12/31</f>
        <v>0</v>
      </c>
      <c r="Z12" s="50" t="n">
        <f aca="false">$A$12/31</f>
        <v>0</v>
      </c>
      <c r="AA12" s="50" t="n">
        <f aca="false">$A$12/31</f>
        <v>0</v>
      </c>
      <c r="AB12" s="50" t="n">
        <f aca="false">$A$12/31</f>
        <v>0</v>
      </c>
      <c r="AC12" s="50" t="n">
        <f aca="false">$A$12/31</f>
        <v>0</v>
      </c>
      <c r="AD12" s="50" t="n">
        <f aca="false">$A$12/31</f>
        <v>0</v>
      </c>
      <c r="AE12" s="50" t="n">
        <f aca="false">$A$12/31</f>
        <v>0</v>
      </c>
      <c r="AF12" s="50" t="n">
        <f aca="false">$A$12/31</f>
        <v>0</v>
      </c>
      <c r="AG12" s="50" t="n">
        <f aca="false">$A$12/31</f>
        <v>0</v>
      </c>
      <c r="AH12" s="50" t="n">
        <f aca="false">$A$12/31</f>
        <v>0</v>
      </c>
      <c r="AI12" s="51" t="n">
        <f aca="false">SUM(D12:AH12)</f>
        <v>0</v>
      </c>
    </row>
    <row r="13" customFormat="false" ht="15.75" hidden="false" customHeight="false" outlineLevel="0" collapsed="false">
      <c r="A13" s="51" t="n">
        <f aca="false">AI13</f>
        <v>0</v>
      </c>
      <c r="B13" s="52" t="n">
        <f aca="false">AI13/AI19</f>
        <v>0</v>
      </c>
      <c r="C13" s="10" t="s">
        <v>54</v>
      </c>
      <c r="D13" s="53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5" t="n">
        <v>0</v>
      </c>
      <c r="AI13" s="56" t="n">
        <f aca="false">SUM(D13:AH13)</f>
        <v>0</v>
      </c>
    </row>
    <row r="14" customFormat="false" ht="15.75" hidden="false" customHeight="false" outlineLevel="0" collapsed="false">
      <c r="A14" s="48" t="n">
        <f aca="false">$A$5*$B$5*B14</f>
        <v>0</v>
      </c>
      <c r="B14" s="49" t="n">
        <v>0.05</v>
      </c>
      <c r="C14" s="10" t="s">
        <v>57</v>
      </c>
      <c r="D14" s="50" t="n">
        <f aca="false">$A$14/31</f>
        <v>0</v>
      </c>
      <c r="E14" s="50" t="n">
        <f aca="false">$A$14/31</f>
        <v>0</v>
      </c>
      <c r="F14" s="50" t="n">
        <f aca="false">$A$14/31</f>
        <v>0</v>
      </c>
      <c r="G14" s="50" t="n">
        <f aca="false">$A$14/31</f>
        <v>0</v>
      </c>
      <c r="H14" s="50" t="n">
        <f aca="false">$A$14/31</f>
        <v>0</v>
      </c>
      <c r="I14" s="50" t="n">
        <f aca="false">$A$14/31</f>
        <v>0</v>
      </c>
      <c r="J14" s="50" t="n">
        <f aca="false">$A$14/31</f>
        <v>0</v>
      </c>
      <c r="K14" s="50" t="n">
        <f aca="false">$A$14/31</f>
        <v>0</v>
      </c>
      <c r="L14" s="50" t="n">
        <f aca="false">$A$14/31</f>
        <v>0</v>
      </c>
      <c r="M14" s="50" t="n">
        <f aca="false">$A$14/31</f>
        <v>0</v>
      </c>
      <c r="N14" s="50" t="n">
        <f aca="false">$A$14/31</f>
        <v>0</v>
      </c>
      <c r="O14" s="50" t="n">
        <f aca="false">$A$14/31</f>
        <v>0</v>
      </c>
      <c r="P14" s="50" t="n">
        <f aca="false">$A$14/31</f>
        <v>0</v>
      </c>
      <c r="Q14" s="50" t="n">
        <f aca="false">$A$14/31</f>
        <v>0</v>
      </c>
      <c r="R14" s="50" t="n">
        <f aca="false">$A$14/31</f>
        <v>0</v>
      </c>
      <c r="S14" s="50" t="n">
        <f aca="false">$A$14/31</f>
        <v>0</v>
      </c>
      <c r="T14" s="50" t="n">
        <f aca="false">$A$14/31</f>
        <v>0</v>
      </c>
      <c r="U14" s="50" t="n">
        <f aca="false">$A$14/31</f>
        <v>0</v>
      </c>
      <c r="V14" s="50" t="n">
        <f aca="false">$A$14/31</f>
        <v>0</v>
      </c>
      <c r="W14" s="50" t="n">
        <f aca="false">$A$14/31</f>
        <v>0</v>
      </c>
      <c r="X14" s="50" t="n">
        <f aca="false">$A$14/31</f>
        <v>0</v>
      </c>
      <c r="Y14" s="50" t="n">
        <f aca="false">$A$14/31</f>
        <v>0</v>
      </c>
      <c r="Z14" s="50" t="n">
        <f aca="false">$A$14/31</f>
        <v>0</v>
      </c>
      <c r="AA14" s="50" t="n">
        <f aca="false">$A$14/31</f>
        <v>0</v>
      </c>
      <c r="AB14" s="50" t="n">
        <f aca="false">$A$14/31</f>
        <v>0</v>
      </c>
      <c r="AC14" s="50" t="n">
        <f aca="false">$A$14/31</f>
        <v>0</v>
      </c>
      <c r="AD14" s="50" t="n">
        <f aca="false">$A$14/31</f>
        <v>0</v>
      </c>
      <c r="AE14" s="50" t="n">
        <f aca="false">$A$14/31</f>
        <v>0</v>
      </c>
      <c r="AF14" s="50" t="n">
        <f aca="false">$A$14/31</f>
        <v>0</v>
      </c>
      <c r="AG14" s="50" t="n">
        <f aca="false">$A$14/31</f>
        <v>0</v>
      </c>
      <c r="AH14" s="50" t="n">
        <f aca="false">$A$14/31</f>
        <v>0</v>
      </c>
      <c r="AI14" s="51" t="n">
        <f aca="false">SUM(D14:AH14)</f>
        <v>0</v>
      </c>
    </row>
    <row r="15" customFormat="false" ht="15.75" hidden="false" customHeight="false" outlineLevel="0" collapsed="false">
      <c r="A15" s="51" t="n">
        <f aca="false">AI15</f>
        <v>0</v>
      </c>
      <c r="B15" s="52" t="n">
        <f aca="false">AI15/AI19</f>
        <v>0</v>
      </c>
      <c r="C15" s="10" t="s">
        <v>54</v>
      </c>
      <c r="D15" s="53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5" t="n">
        <v>0</v>
      </c>
      <c r="AI15" s="56" t="n">
        <f aca="false">SUM(D15:AH15)</f>
        <v>0</v>
      </c>
    </row>
    <row r="16" customFormat="false" ht="15.75" hidden="false" customHeight="false" outlineLevel="0" collapsed="false">
      <c r="A16" s="48" t="n">
        <f aca="false">$A$5*$B$5*B16</f>
        <v>0</v>
      </c>
      <c r="B16" s="49" t="n">
        <v>0.1</v>
      </c>
      <c r="C16" s="10" t="s">
        <v>58</v>
      </c>
      <c r="D16" s="50" t="n">
        <f aca="false">$A$16/31</f>
        <v>0</v>
      </c>
      <c r="E16" s="50" t="n">
        <f aca="false">$A$16/31</f>
        <v>0</v>
      </c>
      <c r="F16" s="50" t="n">
        <f aca="false">$A$16/31</f>
        <v>0</v>
      </c>
      <c r="G16" s="50" t="n">
        <f aca="false">$A$16/31</f>
        <v>0</v>
      </c>
      <c r="H16" s="50" t="n">
        <f aca="false">$A$16/31</f>
        <v>0</v>
      </c>
      <c r="I16" s="50" t="n">
        <f aca="false">$A$16/31</f>
        <v>0</v>
      </c>
      <c r="J16" s="50" t="n">
        <f aca="false">$A$16/31</f>
        <v>0</v>
      </c>
      <c r="K16" s="50" t="n">
        <f aca="false">$A$16/31</f>
        <v>0</v>
      </c>
      <c r="L16" s="50" t="n">
        <f aca="false">$A$16/31</f>
        <v>0</v>
      </c>
      <c r="M16" s="50" t="n">
        <f aca="false">$A$16/31</f>
        <v>0</v>
      </c>
      <c r="N16" s="50" t="n">
        <f aca="false">$A$16/31</f>
        <v>0</v>
      </c>
      <c r="O16" s="50" t="n">
        <f aca="false">$A$16/31</f>
        <v>0</v>
      </c>
      <c r="P16" s="50" t="n">
        <f aca="false">$A$16/31</f>
        <v>0</v>
      </c>
      <c r="Q16" s="50" t="n">
        <f aca="false">$A$16/31</f>
        <v>0</v>
      </c>
      <c r="R16" s="50" t="n">
        <f aca="false">$A$16/31</f>
        <v>0</v>
      </c>
      <c r="S16" s="50" t="n">
        <f aca="false">$A$16/31</f>
        <v>0</v>
      </c>
      <c r="T16" s="50" t="n">
        <f aca="false">$A$16/31</f>
        <v>0</v>
      </c>
      <c r="U16" s="50" t="n">
        <f aca="false">$A$16/31</f>
        <v>0</v>
      </c>
      <c r="V16" s="50" t="n">
        <f aca="false">$A$16/31</f>
        <v>0</v>
      </c>
      <c r="W16" s="50" t="n">
        <f aca="false">$A$16/31</f>
        <v>0</v>
      </c>
      <c r="X16" s="50" t="n">
        <f aca="false">$A$16/31</f>
        <v>0</v>
      </c>
      <c r="Y16" s="50" t="n">
        <f aca="false">$A$16/31</f>
        <v>0</v>
      </c>
      <c r="Z16" s="50" t="n">
        <f aca="false">$A$16/31</f>
        <v>0</v>
      </c>
      <c r="AA16" s="50" t="n">
        <f aca="false">$A$16/31</f>
        <v>0</v>
      </c>
      <c r="AB16" s="50" t="n">
        <f aca="false">$A$16/31</f>
        <v>0</v>
      </c>
      <c r="AC16" s="50" t="n">
        <f aca="false">$A$16/31</f>
        <v>0</v>
      </c>
      <c r="AD16" s="50" t="n">
        <f aca="false">$A$16/31</f>
        <v>0</v>
      </c>
      <c r="AE16" s="50" t="n">
        <f aca="false">$A$16/31</f>
        <v>0</v>
      </c>
      <c r="AF16" s="50" t="n">
        <f aca="false">$A$16/31</f>
        <v>0</v>
      </c>
      <c r="AG16" s="50" t="n">
        <f aca="false">$A$16/31</f>
        <v>0</v>
      </c>
      <c r="AH16" s="50" t="n">
        <f aca="false">$A$16/31</f>
        <v>0</v>
      </c>
      <c r="AI16" s="51" t="n">
        <f aca="false">SUM(D16:AH16)</f>
        <v>0</v>
      </c>
    </row>
    <row r="17" customFormat="false" ht="15.75" hidden="false" customHeight="false" outlineLevel="0" collapsed="false">
      <c r="A17" s="59" t="n">
        <f aca="false">AI17</f>
        <v>0</v>
      </c>
      <c r="B17" s="60" t="n">
        <f aca="false">AI17/AI19</f>
        <v>0</v>
      </c>
      <c r="C17" s="10" t="s">
        <v>54</v>
      </c>
      <c r="D17" s="53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5" t="n">
        <v>0</v>
      </c>
      <c r="AI17" s="56" t="n">
        <f aca="false">SUM(D17:AH17)</f>
        <v>0</v>
      </c>
    </row>
    <row r="18" customFormat="false" ht="15" hidden="false" customHeight="false" outlineLevel="0" collapsed="false">
      <c r="A18" s="56" t="n">
        <f aca="false">A8+A10+A12+A14+A16</f>
        <v>0</v>
      </c>
      <c r="B18" s="61" t="n">
        <f aca="false">B8+B10+B12+B14+B16</f>
        <v>1</v>
      </c>
      <c r="C18" s="10" t="s">
        <v>13</v>
      </c>
      <c r="D18" s="56" t="n">
        <f aca="false">D8+D10+D12+D14+D16</f>
        <v>0</v>
      </c>
      <c r="E18" s="56" t="n">
        <f aca="false">E8+E10+E12+E14+E16</f>
        <v>0</v>
      </c>
      <c r="F18" s="56" t="n">
        <f aca="false">F8+F10+F12+F14+F16</f>
        <v>0</v>
      </c>
      <c r="G18" s="56" t="n">
        <f aca="false">G8+G10+G12+G14+G16</f>
        <v>0</v>
      </c>
      <c r="H18" s="56" t="n">
        <f aca="false">H8+H10+H12+H14+H16</f>
        <v>0</v>
      </c>
      <c r="I18" s="56" t="n">
        <f aca="false">I8+I10+I12+I14+I16</f>
        <v>0</v>
      </c>
      <c r="J18" s="56" t="n">
        <f aca="false">J8+J10+J12+J14+J16</f>
        <v>0</v>
      </c>
      <c r="K18" s="56" t="n">
        <f aca="false">K8+K10+K12+K14+K16</f>
        <v>0</v>
      </c>
      <c r="L18" s="56" t="n">
        <f aca="false">L8+L10+L12+L14+L16</f>
        <v>0</v>
      </c>
      <c r="M18" s="56" t="n">
        <f aca="false">M8+M10+M12+M14+M16</f>
        <v>0</v>
      </c>
      <c r="N18" s="56" t="n">
        <f aca="false">N8+N10+N12+N14+N16</f>
        <v>0</v>
      </c>
      <c r="O18" s="56" t="n">
        <f aca="false">O8+O10+O12+O14+O16</f>
        <v>0</v>
      </c>
      <c r="P18" s="56" t="n">
        <f aca="false">P8+P10+P12+P14+P16</f>
        <v>0</v>
      </c>
      <c r="Q18" s="56" t="n">
        <f aca="false">Q8+Q10+Q12+Q14+Q16</f>
        <v>0</v>
      </c>
      <c r="R18" s="56" t="n">
        <f aca="false">R8+R10+R12+R14+R16</f>
        <v>0</v>
      </c>
      <c r="S18" s="56" t="n">
        <f aca="false">S8+S10+S12+S14+S16</f>
        <v>0</v>
      </c>
      <c r="T18" s="56" t="n">
        <f aca="false">T8+T10+T12+T14+T16</f>
        <v>0</v>
      </c>
      <c r="U18" s="56" t="n">
        <f aca="false">U8+U10+U12+U14+U16</f>
        <v>0</v>
      </c>
      <c r="V18" s="56" t="n">
        <f aca="false">V8+V10+V12+V14+V16</f>
        <v>0</v>
      </c>
      <c r="W18" s="56" t="n">
        <f aca="false">W8+W10+W12+W14+W16</f>
        <v>0</v>
      </c>
      <c r="X18" s="56" t="n">
        <f aca="false">X8+X10+X12+X14+X16</f>
        <v>0</v>
      </c>
      <c r="Y18" s="56" t="n">
        <f aca="false">Y8+Y10+Y12+Y14+Y16</f>
        <v>0</v>
      </c>
      <c r="Z18" s="56" t="n">
        <f aca="false">Z8+Z10+Z12+Z14+Z16</f>
        <v>0</v>
      </c>
      <c r="AA18" s="56" t="n">
        <f aca="false">AA8+AA10+AA12+AA14+AA16</f>
        <v>0</v>
      </c>
      <c r="AB18" s="56" t="n">
        <f aca="false">AB8+AB10+AB12+AB14+AB16</f>
        <v>0</v>
      </c>
      <c r="AC18" s="56" t="n">
        <f aca="false">AC8+AC10+AC12+AC14+AC16</f>
        <v>0</v>
      </c>
      <c r="AD18" s="56" t="n">
        <f aca="false">AD8+AD10+AD12+AD14+AD16</f>
        <v>0</v>
      </c>
      <c r="AE18" s="56" t="n">
        <f aca="false">AE8+AE10+AE12+AE14+AE16</f>
        <v>0</v>
      </c>
      <c r="AF18" s="56" t="n">
        <f aca="false">AF8+AF10+AF12+AF14+AF16</f>
        <v>0</v>
      </c>
      <c r="AG18" s="56" t="n">
        <f aca="false">AG8+AG10+AG12+AG14+AG16</f>
        <v>0</v>
      </c>
      <c r="AH18" s="56" t="n">
        <f aca="false">AH8+AH10+AH12+AH14+AH16</f>
        <v>0</v>
      </c>
      <c r="AI18" s="51" t="n">
        <f aca="false">SUM(D18:AH18)</f>
        <v>0</v>
      </c>
    </row>
    <row r="19" customFormat="false" ht="15" hidden="false" customHeight="false" outlineLevel="0" collapsed="false">
      <c r="A19" s="51" t="n">
        <f aca="false">AI19</f>
        <v>0.001</v>
      </c>
      <c r="B19" s="52" t="n">
        <f aca="false">B9+B11+B13+B15+B17</f>
        <v>1</v>
      </c>
      <c r="C19" s="10" t="s">
        <v>54</v>
      </c>
      <c r="D19" s="51" t="n">
        <f aca="false">D9+D11+D13+D15+D17</f>
        <v>0.001</v>
      </c>
      <c r="E19" s="51" t="n">
        <f aca="false">E9+E11+E13+E15+E17</f>
        <v>0</v>
      </c>
      <c r="F19" s="51" t="n">
        <f aca="false">F9+F11+F13+F15+F17</f>
        <v>0</v>
      </c>
      <c r="G19" s="51" t="n">
        <f aca="false">G9+G11+G13+G15+G17</f>
        <v>0</v>
      </c>
      <c r="H19" s="51" t="n">
        <f aca="false">H9+H11+H13+H15+H17</f>
        <v>0</v>
      </c>
      <c r="I19" s="51" t="n">
        <f aca="false">I9+I11+I13+I15+I17</f>
        <v>0</v>
      </c>
      <c r="J19" s="51" t="n">
        <f aca="false">J9+J11+J13+J15+J17</f>
        <v>0</v>
      </c>
      <c r="K19" s="51" t="n">
        <f aca="false">K9+K11+K13+K15+K17</f>
        <v>0</v>
      </c>
      <c r="L19" s="51" t="n">
        <f aca="false">L9+L11+L13+L15+L17</f>
        <v>0</v>
      </c>
      <c r="M19" s="51" t="n">
        <f aca="false">M9+M11+M13+M15+M17</f>
        <v>0</v>
      </c>
      <c r="N19" s="51" t="n">
        <f aca="false">N9+N11+N13+N15+N17</f>
        <v>0</v>
      </c>
      <c r="O19" s="51" t="n">
        <f aca="false">O9+O11+O13+O15+O17</f>
        <v>0</v>
      </c>
      <c r="P19" s="51" t="n">
        <f aca="false">P9+P11+P13+P15+P17</f>
        <v>0</v>
      </c>
      <c r="Q19" s="51" t="n">
        <f aca="false">Q9+Q11+Q13+Q15+Q17</f>
        <v>0</v>
      </c>
      <c r="R19" s="51" t="n">
        <f aca="false">R9+R11+R13+R15+R17</f>
        <v>0</v>
      </c>
      <c r="S19" s="51" t="n">
        <f aca="false">S9+S11+S13+S15+S17</f>
        <v>0</v>
      </c>
      <c r="T19" s="51" t="n">
        <f aca="false">T9+T11+T13+T15+T17</f>
        <v>0</v>
      </c>
      <c r="U19" s="51" t="n">
        <f aca="false">U9+U11+U13+U15+U17</f>
        <v>0</v>
      </c>
      <c r="V19" s="51" t="n">
        <f aca="false">V9+V11+V13+V15+V17</f>
        <v>0</v>
      </c>
      <c r="W19" s="51" t="n">
        <f aca="false">W9+W11+W13+W15+W17</f>
        <v>0</v>
      </c>
      <c r="X19" s="51" t="n">
        <f aca="false">X9+X11+X13+X15+X17</f>
        <v>0</v>
      </c>
      <c r="Y19" s="51" t="n">
        <f aca="false">Y9+Y11+Y13+Y15+Y17</f>
        <v>0</v>
      </c>
      <c r="Z19" s="51" t="n">
        <f aca="false">Z9+Z11+Z13+Z15+Z17</f>
        <v>0</v>
      </c>
      <c r="AA19" s="51" t="n">
        <f aca="false">AA9+AA11+AA13+AA15+AA17</f>
        <v>0</v>
      </c>
      <c r="AB19" s="51" t="n">
        <f aca="false">AB9+AB11+AB13+AB15+AB17</f>
        <v>0</v>
      </c>
      <c r="AC19" s="51" t="n">
        <f aca="false">AC9+AC11+AC13+AC15+AC17</f>
        <v>0</v>
      </c>
      <c r="AD19" s="51" t="n">
        <f aca="false">AD9+AD11+AD13+AD15+AD17</f>
        <v>0</v>
      </c>
      <c r="AE19" s="51" t="n">
        <f aca="false">AE9+AE11+AE13+AE15+AE17</f>
        <v>0</v>
      </c>
      <c r="AF19" s="51" t="n">
        <f aca="false">AF9+AF11+AF13+AF15+AF17</f>
        <v>0</v>
      </c>
      <c r="AG19" s="51" t="n">
        <f aca="false">AG9+AG11+AG13+AG15+AG17</f>
        <v>0</v>
      </c>
      <c r="AH19" s="51" t="n">
        <f aca="false">AH9+AH11+AH13+AH15+AH17</f>
        <v>0</v>
      </c>
      <c r="AI19" s="56" t="n">
        <f aca="false">SUM(D19:AH19)</f>
        <v>0.001</v>
      </c>
    </row>
  </sheetData>
  <sheetProtection sheet="true" password="dfa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14"/>
    <col collapsed="false" customWidth="true" hidden="false" outlineLevel="0" max="3" min="3" style="0" width="13.85"/>
    <col collapsed="false" customWidth="true" hidden="false" outlineLevel="0" max="34" min="4" style="0" width="10.71"/>
    <col collapsed="false" customWidth="true" hidden="false" outlineLevel="0" max="35" min="35" style="0" width="11.13"/>
  </cols>
  <sheetData>
    <row r="1" customFormat="false" ht="23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3.25" hidden="false" customHeight="false" outlineLevel="0" collapsed="false">
      <c r="A2" s="5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31.5" hidden="false" customHeight="false" outlineLevel="0" collapsed="false">
      <c r="A5" s="42" t="n">
        <f aca="false">Overblik!A6</f>
        <v>0</v>
      </c>
      <c r="B5" s="43" t="n">
        <f aca="false">Overblik!B6</f>
        <v>0.0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4" t="s">
        <v>1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</row>
    <row r="6" s="46" customFormat="true" ht="15" hidden="false" customHeight="false" outlineLevel="0" collapsed="false">
      <c r="A6" s="45" t="s">
        <v>14</v>
      </c>
      <c r="B6" s="45" t="s">
        <v>1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s="46" customFormat="true" ht="15.75" hidden="false" customHeight="false" outlineLevel="0" collapsed="false">
      <c r="A7" s="45" t="s">
        <v>20</v>
      </c>
      <c r="B7" s="45" t="s">
        <v>21</v>
      </c>
      <c r="C7" s="45"/>
      <c r="D7" s="47" t="s">
        <v>22</v>
      </c>
      <c r="E7" s="47" t="s">
        <v>23</v>
      </c>
      <c r="F7" s="47" t="s">
        <v>24</v>
      </c>
      <c r="G7" s="47" t="s">
        <v>25</v>
      </c>
      <c r="H7" s="47" t="s">
        <v>26</v>
      </c>
      <c r="I7" s="47" t="s">
        <v>27</v>
      </c>
      <c r="J7" s="47" t="s">
        <v>28</v>
      </c>
      <c r="K7" s="47" t="s">
        <v>29</v>
      </c>
      <c r="L7" s="47" t="s">
        <v>30</v>
      </c>
      <c r="M7" s="47" t="s">
        <v>31</v>
      </c>
      <c r="N7" s="47" t="s">
        <v>32</v>
      </c>
      <c r="O7" s="47" t="s">
        <v>33</v>
      </c>
      <c r="P7" s="47" t="s">
        <v>34</v>
      </c>
      <c r="Q7" s="47" t="s">
        <v>35</v>
      </c>
      <c r="R7" s="47" t="s">
        <v>36</v>
      </c>
      <c r="S7" s="47" t="s">
        <v>37</v>
      </c>
      <c r="T7" s="47" t="s">
        <v>38</v>
      </c>
      <c r="U7" s="47" t="s">
        <v>39</v>
      </c>
      <c r="V7" s="47" t="s">
        <v>40</v>
      </c>
      <c r="W7" s="47" t="s">
        <v>41</v>
      </c>
      <c r="X7" s="47" t="s">
        <v>42</v>
      </c>
      <c r="Y7" s="47" t="s">
        <v>43</v>
      </c>
      <c r="Z7" s="47" t="s">
        <v>44</v>
      </c>
      <c r="AA7" s="47" t="s">
        <v>45</v>
      </c>
      <c r="AB7" s="47" t="s">
        <v>46</v>
      </c>
      <c r="AC7" s="47" t="s">
        <v>47</v>
      </c>
      <c r="AD7" s="47" t="s">
        <v>48</v>
      </c>
      <c r="AE7" s="47" t="s">
        <v>49</v>
      </c>
      <c r="AF7" s="47" t="s">
        <v>50</v>
      </c>
      <c r="AG7" s="47" t="s">
        <v>51</v>
      </c>
      <c r="AH7" s="47" t="s">
        <v>52</v>
      </c>
      <c r="AI7" s="45"/>
    </row>
    <row r="8" customFormat="false" ht="15.75" hidden="false" customHeight="false" outlineLevel="0" collapsed="false">
      <c r="A8" s="48" t="n">
        <f aca="false">$A$5*$B$5*B8</f>
        <v>0</v>
      </c>
      <c r="B8" s="49" t="n">
        <v>0.45</v>
      </c>
      <c r="C8" s="10" t="s">
        <v>53</v>
      </c>
      <c r="D8" s="50" t="n">
        <f aca="false">$A$8/31</f>
        <v>0</v>
      </c>
      <c r="E8" s="50" t="n">
        <f aca="false">$A$8/31</f>
        <v>0</v>
      </c>
      <c r="F8" s="50" t="n">
        <f aca="false">$A$8/31</f>
        <v>0</v>
      </c>
      <c r="G8" s="50" t="n">
        <f aca="false">$A$8/31</f>
        <v>0</v>
      </c>
      <c r="H8" s="50" t="n">
        <f aca="false">$A$8/31</f>
        <v>0</v>
      </c>
      <c r="I8" s="50" t="n">
        <f aca="false">$A$8/31</f>
        <v>0</v>
      </c>
      <c r="J8" s="50" t="n">
        <f aca="false">$A$8/31</f>
        <v>0</v>
      </c>
      <c r="K8" s="50" t="n">
        <f aca="false">$A$8/31</f>
        <v>0</v>
      </c>
      <c r="L8" s="50" t="n">
        <f aca="false">$A$8/31</f>
        <v>0</v>
      </c>
      <c r="M8" s="50" t="n">
        <f aca="false">$A$8/31</f>
        <v>0</v>
      </c>
      <c r="N8" s="50" t="n">
        <f aca="false">$A$8/31</f>
        <v>0</v>
      </c>
      <c r="O8" s="50" t="n">
        <f aca="false">$A$8/31</f>
        <v>0</v>
      </c>
      <c r="P8" s="50" t="n">
        <f aca="false">$A$8/31</f>
        <v>0</v>
      </c>
      <c r="Q8" s="50" t="n">
        <f aca="false">$A$8/31</f>
        <v>0</v>
      </c>
      <c r="R8" s="50" t="n">
        <f aca="false">$A$8/31</f>
        <v>0</v>
      </c>
      <c r="S8" s="50" t="n">
        <f aca="false">$A$8/31</f>
        <v>0</v>
      </c>
      <c r="T8" s="50" t="n">
        <f aca="false">$A$8/31</f>
        <v>0</v>
      </c>
      <c r="U8" s="50" t="n">
        <f aca="false">$A$8/31</f>
        <v>0</v>
      </c>
      <c r="V8" s="50" t="n">
        <f aca="false">$A$8/31</f>
        <v>0</v>
      </c>
      <c r="W8" s="50" t="n">
        <f aca="false">$A$8/31</f>
        <v>0</v>
      </c>
      <c r="X8" s="50" t="n">
        <f aca="false">$A$8/31</f>
        <v>0</v>
      </c>
      <c r="Y8" s="50" t="n">
        <f aca="false">$A$8/31</f>
        <v>0</v>
      </c>
      <c r="Z8" s="50" t="n">
        <f aca="false">$A$8/31</f>
        <v>0</v>
      </c>
      <c r="AA8" s="50" t="n">
        <f aca="false">$A$8/31</f>
        <v>0</v>
      </c>
      <c r="AB8" s="50" t="n">
        <f aca="false">$A$8/31</f>
        <v>0</v>
      </c>
      <c r="AC8" s="50" t="n">
        <f aca="false">$A$8/31</f>
        <v>0</v>
      </c>
      <c r="AD8" s="50" t="n">
        <f aca="false">$A$8/31</f>
        <v>0</v>
      </c>
      <c r="AE8" s="50" t="n">
        <f aca="false">$A$8/31</f>
        <v>0</v>
      </c>
      <c r="AF8" s="50" t="n">
        <f aca="false">$A$8/31</f>
        <v>0</v>
      </c>
      <c r="AG8" s="50" t="n">
        <f aca="false">$A$8/31</f>
        <v>0</v>
      </c>
      <c r="AH8" s="50" t="n">
        <f aca="false">$A$8/31</f>
        <v>0</v>
      </c>
      <c r="AI8" s="51" t="n">
        <f aca="false">SUM(D8:AH8)</f>
        <v>0</v>
      </c>
    </row>
    <row r="9" customFormat="false" ht="15.75" hidden="false" customHeight="false" outlineLevel="0" collapsed="false">
      <c r="A9" s="51" t="n">
        <f aca="false">AI9</f>
        <v>0.001</v>
      </c>
      <c r="B9" s="52" t="n">
        <f aca="false">AI9/AI19</f>
        <v>1</v>
      </c>
      <c r="C9" s="10" t="s">
        <v>54</v>
      </c>
      <c r="D9" s="53" t="n">
        <v>0.00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5" t="n">
        <v>0</v>
      </c>
      <c r="AI9" s="56" t="n">
        <f aca="false">SUM(D9:AH9)</f>
        <v>0.001</v>
      </c>
    </row>
    <row r="10" customFormat="false" ht="15.75" hidden="false" customHeight="false" outlineLevel="0" collapsed="false">
      <c r="A10" s="48" t="n">
        <f aca="false">$A$5*$B$5*B10</f>
        <v>0</v>
      </c>
      <c r="B10" s="49" t="n">
        <v>0.15</v>
      </c>
      <c r="C10" s="10" t="s">
        <v>55</v>
      </c>
      <c r="D10" s="50" t="n">
        <f aca="false">$A$10/31</f>
        <v>0</v>
      </c>
      <c r="E10" s="50" t="n">
        <f aca="false">$A$10/31</f>
        <v>0</v>
      </c>
      <c r="F10" s="50" t="n">
        <f aca="false">$A$10/31</f>
        <v>0</v>
      </c>
      <c r="G10" s="50" t="n">
        <f aca="false">$A$10/31</f>
        <v>0</v>
      </c>
      <c r="H10" s="50" t="n">
        <f aca="false">$A$10/31</f>
        <v>0</v>
      </c>
      <c r="I10" s="50" t="n">
        <f aca="false">$A$10/31</f>
        <v>0</v>
      </c>
      <c r="J10" s="50" t="n">
        <f aca="false">$A$10/31</f>
        <v>0</v>
      </c>
      <c r="K10" s="50" t="n">
        <f aca="false">$A$10/31</f>
        <v>0</v>
      </c>
      <c r="L10" s="50" t="n">
        <f aca="false">$A$10/31</f>
        <v>0</v>
      </c>
      <c r="M10" s="50" t="n">
        <f aca="false">$A$10/31</f>
        <v>0</v>
      </c>
      <c r="N10" s="50" t="n">
        <f aca="false">$A$10/31</f>
        <v>0</v>
      </c>
      <c r="O10" s="50" t="n">
        <f aca="false">$A$10/31</f>
        <v>0</v>
      </c>
      <c r="P10" s="50" t="n">
        <f aca="false">$A$10/31</f>
        <v>0</v>
      </c>
      <c r="Q10" s="50" t="n">
        <f aca="false">$A$10/31</f>
        <v>0</v>
      </c>
      <c r="R10" s="50" t="n">
        <f aca="false">$A$10/31</f>
        <v>0</v>
      </c>
      <c r="S10" s="50" t="n">
        <f aca="false">$A$10/31</f>
        <v>0</v>
      </c>
      <c r="T10" s="50" t="n">
        <f aca="false">$A$10/31</f>
        <v>0</v>
      </c>
      <c r="U10" s="50" t="n">
        <f aca="false">$A$10/31</f>
        <v>0</v>
      </c>
      <c r="V10" s="50" t="n">
        <f aca="false">$A$10/31</f>
        <v>0</v>
      </c>
      <c r="W10" s="50" t="n">
        <f aca="false">$A$10/31</f>
        <v>0</v>
      </c>
      <c r="X10" s="50" t="n">
        <f aca="false">$A$10/31</f>
        <v>0</v>
      </c>
      <c r="Y10" s="50" t="n">
        <f aca="false">$A$10/31</f>
        <v>0</v>
      </c>
      <c r="Z10" s="50" t="n">
        <f aca="false">$A$10/31</f>
        <v>0</v>
      </c>
      <c r="AA10" s="50" t="n">
        <f aca="false">$A$10/31</f>
        <v>0</v>
      </c>
      <c r="AB10" s="50" t="n">
        <f aca="false">$A$10/31</f>
        <v>0</v>
      </c>
      <c r="AC10" s="50" t="n">
        <f aca="false">$A$10/31</f>
        <v>0</v>
      </c>
      <c r="AD10" s="50" t="n">
        <f aca="false">$A$10/31</f>
        <v>0</v>
      </c>
      <c r="AE10" s="50" t="n">
        <f aca="false">$A$10/31</f>
        <v>0</v>
      </c>
      <c r="AF10" s="50" t="n">
        <f aca="false">$A$10/31</f>
        <v>0</v>
      </c>
      <c r="AG10" s="50" t="n">
        <f aca="false">$A$10/31</f>
        <v>0</v>
      </c>
      <c r="AH10" s="50" t="n">
        <f aca="false">$A$10/31</f>
        <v>0</v>
      </c>
      <c r="AI10" s="51" t="n">
        <f aca="false">SUM(D10:AH10)</f>
        <v>0</v>
      </c>
    </row>
    <row r="11" customFormat="false" ht="15.75" hidden="false" customHeight="false" outlineLevel="0" collapsed="false">
      <c r="A11" s="57" t="n">
        <f aca="false">AI11</f>
        <v>0</v>
      </c>
      <c r="B11" s="58" t="n">
        <f aca="false">AI11/AI19</f>
        <v>0</v>
      </c>
      <c r="C11" s="10" t="s">
        <v>54</v>
      </c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/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5" t="n">
        <v>0</v>
      </c>
      <c r="AI11" s="56" t="n">
        <f aca="false">SUM(D11:AH11)</f>
        <v>0</v>
      </c>
    </row>
    <row r="12" customFormat="false" ht="15.75" hidden="false" customHeight="false" outlineLevel="0" collapsed="false">
      <c r="A12" s="48" t="n">
        <f aca="false">$A$5*$B$5*B12</f>
        <v>0</v>
      </c>
      <c r="B12" s="49" t="n">
        <v>0.25</v>
      </c>
      <c r="C12" s="10" t="s">
        <v>56</v>
      </c>
      <c r="D12" s="50" t="n">
        <f aca="false">$A$12/31</f>
        <v>0</v>
      </c>
      <c r="E12" s="50" t="n">
        <f aca="false">$A$12/31</f>
        <v>0</v>
      </c>
      <c r="F12" s="50" t="n">
        <f aca="false">$A$12/31</f>
        <v>0</v>
      </c>
      <c r="G12" s="50" t="n">
        <f aca="false">$A$12/31</f>
        <v>0</v>
      </c>
      <c r="H12" s="50" t="n">
        <f aca="false">$A$12/31</f>
        <v>0</v>
      </c>
      <c r="I12" s="50" t="n">
        <f aca="false">$A$12/31</f>
        <v>0</v>
      </c>
      <c r="J12" s="50" t="n">
        <f aca="false">$A$12/31</f>
        <v>0</v>
      </c>
      <c r="K12" s="50" t="n">
        <f aca="false">$A$12/31</f>
        <v>0</v>
      </c>
      <c r="L12" s="50" t="n">
        <f aca="false">$A$12/31</f>
        <v>0</v>
      </c>
      <c r="M12" s="50" t="n">
        <f aca="false">$A$12/31</f>
        <v>0</v>
      </c>
      <c r="N12" s="50" t="n">
        <f aca="false">$A$12/31</f>
        <v>0</v>
      </c>
      <c r="O12" s="50" t="n">
        <f aca="false">$A$12/31</f>
        <v>0</v>
      </c>
      <c r="P12" s="50" t="n">
        <f aca="false">$A$12/31</f>
        <v>0</v>
      </c>
      <c r="Q12" s="50" t="n">
        <f aca="false">$A$12/31</f>
        <v>0</v>
      </c>
      <c r="R12" s="50" t="n">
        <f aca="false">$A$12/31</f>
        <v>0</v>
      </c>
      <c r="S12" s="50" t="n">
        <f aca="false">$A$12/31</f>
        <v>0</v>
      </c>
      <c r="T12" s="50" t="n">
        <f aca="false">$A$12/31</f>
        <v>0</v>
      </c>
      <c r="U12" s="50" t="n">
        <f aca="false">$A$12/31</f>
        <v>0</v>
      </c>
      <c r="V12" s="50" t="n">
        <f aca="false">$A$12/31</f>
        <v>0</v>
      </c>
      <c r="W12" s="50" t="n">
        <f aca="false">$A$12/31</f>
        <v>0</v>
      </c>
      <c r="X12" s="50" t="n">
        <f aca="false">$A$12/31</f>
        <v>0</v>
      </c>
      <c r="Y12" s="50" t="n">
        <f aca="false">$A$12/31</f>
        <v>0</v>
      </c>
      <c r="Z12" s="50" t="n">
        <f aca="false">$A$12/31</f>
        <v>0</v>
      </c>
      <c r="AA12" s="50" t="n">
        <f aca="false">$A$12/31</f>
        <v>0</v>
      </c>
      <c r="AB12" s="50" t="n">
        <f aca="false">$A$12/31</f>
        <v>0</v>
      </c>
      <c r="AC12" s="50" t="n">
        <f aca="false">$A$12/31</f>
        <v>0</v>
      </c>
      <c r="AD12" s="50" t="n">
        <f aca="false">$A$12/31</f>
        <v>0</v>
      </c>
      <c r="AE12" s="50" t="n">
        <f aca="false">$A$12/31</f>
        <v>0</v>
      </c>
      <c r="AF12" s="50" t="n">
        <f aca="false">$A$12/31</f>
        <v>0</v>
      </c>
      <c r="AG12" s="50" t="n">
        <f aca="false">$A$12/31</f>
        <v>0</v>
      </c>
      <c r="AH12" s="50" t="n">
        <f aca="false">$A$12/31</f>
        <v>0</v>
      </c>
      <c r="AI12" s="51" t="n">
        <f aca="false">SUM(D12:AH12)</f>
        <v>0</v>
      </c>
    </row>
    <row r="13" customFormat="false" ht="15.75" hidden="false" customHeight="false" outlineLevel="0" collapsed="false">
      <c r="A13" s="51" t="n">
        <f aca="false">AI13</f>
        <v>0</v>
      </c>
      <c r="B13" s="52" t="n">
        <f aca="false">AI13/AI19</f>
        <v>0</v>
      </c>
      <c r="C13" s="10" t="s">
        <v>54</v>
      </c>
      <c r="D13" s="53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5" t="n">
        <v>0</v>
      </c>
      <c r="AI13" s="56" t="n">
        <f aca="false">SUM(D13:AH13)</f>
        <v>0</v>
      </c>
    </row>
    <row r="14" customFormat="false" ht="15.75" hidden="false" customHeight="false" outlineLevel="0" collapsed="false">
      <c r="A14" s="48" t="n">
        <f aca="false">$A$5*$B$5*B14</f>
        <v>0</v>
      </c>
      <c r="B14" s="49" t="n">
        <v>0.05</v>
      </c>
      <c r="C14" s="10" t="s">
        <v>57</v>
      </c>
      <c r="D14" s="50" t="n">
        <f aca="false">$A$14/31</f>
        <v>0</v>
      </c>
      <c r="E14" s="50" t="n">
        <f aca="false">$A$14/31</f>
        <v>0</v>
      </c>
      <c r="F14" s="50" t="n">
        <f aca="false">$A$14/31</f>
        <v>0</v>
      </c>
      <c r="G14" s="50" t="n">
        <f aca="false">$A$14/31</f>
        <v>0</v>
      </c>
      <c r="H14" s="50" t="n">
        <f aca="false">$A$14/31</f>
        <v>0</v>
      </c>
      <c r="I14" s="50" t="n">
        <f aca="false">$A$14/31</f>
        <v>0</v>
      </c>
      <c r="J14" s="50" t="n">
        <f aca="false">$A$14/31</f>
        <v>0</v>
      </c>
      <c r="K14" s="50" t="n">
        <f aca="false">$A$14/31</f>
        <v>0</v>
      </c>
      <c r="L14" s="50" t="n">
        <f aca="false">$A$14/31</f>
        <v>0</v>
      </c>
      <c r="M14" s="50" t="n">
        <f aca="false">$A$14/31</f>
        <v>0</v>
      </c>
      <c r="N14" s="50" t="n">
        <f aca="false">$A$14/31</f>
        <v>0</v>
      </c>
      <c r="O14" s="50" t="n">
        <f aca="false">$A$14/31</f>
        <v>0</v>
      </c>
      <c r="P14" s="50" t="n">
        <f aca="false">$A$14/31</f>
        <v>0</v>
      </c>
      <c r="Q14" s="50" t="n">
        <f aca="false">$A$14/31</f>
        <v>0</v>
      </c>
      <c r="R14" s="50" t="n">
        <f aca="false">$A$14/31</f>
        <v>0</v>
      </c>
      <c r="S14" s="50" t="n">
        <f aca="false">$A$14/31</f>
        <v>0</v>
      </c>
      <c r="T14" s="50" t="n">
        <f aca="false">$A$14/31</f>
        <v>0</v>
      </c>
      <c r="U14" s="50" t="n">
        <f aca="false">$A$14/31</f>
        <v>0</v>
      </c>
      <c r="V14" s="50" t="n">
        <f aca="false">$A$14/31</f>
        <v>0</v>
      </c>
      <c r="W14" s="50" t="n">
        <f aca="false">$A$14/31</f>
        <v>0</v>
      </c>
      <c r="X14" s="50" t="n">
        <f aca="false">$A$14/31</f>
        <v>0</v>
      </c>
      <c r="Y14" s="50" t="n">
        <f aca="false">$A$14/31</f>
        <v>0</v>
      </c>
      <c r="Z14" s="50" t="n">
        <f aca="false">$A$14/31</f>
        <v>0</v>
      </c>
      <c r="AA14" s="50" t="n">
        <f aca="false">$A$14/31</f>
        <v>0</v>
      </c>
      <c r="AB14" s="50" t="n">
        <f aca="false">$A$14/31</f>
        <v>0</v>
      </c>
      <c r="AC14" s="50" t="n">
        <f aca="false">$A$14/31</f>
        <v>0</v>
      </c>
      <c r="AD14" s="50" t="n">
        <f aca="false">$A$14/31</f>
        <v>0</v>
      </c>
      <c r="AE14" s="50" t="n">
        <f aca="false">$A$14/31</f>
        <v>0</v>
      </c>
      <c r="AF14" s="50" t="n">
        <f aca="false">$A$14/31</f>
        <v>0</v>
      </c>
      <c r="AG14" s="50" t="n">
        <f aca="false">$A$14/31</f>
        <v>0</v>
      </c>
      <c r="AH14" s="50" t="n">
        <f aca="false">$A$14/31</f>
        <v>0</v>
      </c>
      <c r="AI14" s="51" t="n">
        <f aca="false">SUM(D14:AH14)</f>
        <v>0</v>
      </c>
    </row>
    <row r="15" customFormat="false" ht="15.75" hidden="false" customHeight="false" outlineLevel="0" collapsed="false">
      <c r="A15" s="51" t="n">
        <f aca="false">AI15</f>
        <v>0</v>
      </c>
      <c r="B15" s="52" t="n">
        <f aca="false">AI15/AI19</f>
        <v>0</v>
      </c>
      <c r="C15" s="10" t="s">
        <v>54</v>
      </c>
      <c r="D15" s="53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5" t="n">
        <v>0</v>
      </c>
      <c r="AI15" s="56" t="n">
        <f aca="false">SUM(D15:AH15)</f>
        <v>0</v>
      </c>
    </row>
    <row r="16" customFormat="false" ht="15.75" hidden="false" customHeight="false" outlineLevel="0" collapsed="false">
      <c r="A16" s="48" t="n">
        <f aca="false">$A$5*$B$5*B16</f>
        <v>0</v>
      </c>
      <c r="B16" s="49" t="n">
        <v>0.1</v>
      </c>
      <c r="C16" s="10" t="s">
        <v>58</v>
      </c>
      <c r="D16" s="50" t="n">
        <f aca="false">$A$16/31</f>
        <v>0</v>
      </c>
      <c r="E16" s="50" t="n">
        <f aca="false">$A$16/31</f>
        <v>0</v>
      </c>
      <c r="F16" s="50" t="n">
        <f aca="false">$A$16/31</f>
        <v>0</v>
      </c>
      <c r="G16" s="50" t="n">
        <f aca="false">$A$16/31</f>
        <v>0</v>
      </c>
      <c r="H16" s="50" t="n">
        <f aca="false">$A$16/31</f>
        <v>0</v>
      </c>
      <c r="I16" s="50" t="n">
        <f aca="false">$A$16/31</f>
        <v>0</v>
      </c>
      <c r="J16" s="50" t="n">
        <f aca="false">$A$16/31</f>
        <v>0</v>
      </c>
      <c r="K16" s="50" t="n">
        <f aca="false">$A$16/31</f>
        <v>0</v>
      </c>
      <c r="L16" s="50" t="n">
        <f aca="false">$A$16/31</f>
        <v>0</v>
      </c>
      <c r="M16" s="50" t="n">
        <f aca="false">$A$16/31</f>
        <v>0</v>
      </c>
      <c r="N16" s="50" t="n">
        <f aca="false">$A$16/31</f>
        <v>0</v>
      </c>
      <c r="O16" s="50" t="n">
        <f aca="false">$A$16/31</f>
        <v>0</v>
      </c>
      <c r="P16" s="50" t="n">
        <f aca="false">$A$16/31</f>
        <v>0</v>
      </c>
      <c r="Q16" s="50" t="n">
        <f aca="false">$A$16/31</f>
        <v>0</v>
      </c>
      <c r="R16" s="50" t="n">
        <f aca="false">$A$16/31</f>
        <v>0</v>
      </c>
      <c r="S16" s="50" t="n">
        <f aca="false">$A$16/31</f>
        <v>0</v>
      </c>
      <c r="T16" s="50" t="n">
        <f aca="false">$A$16/31</f>
        <v>0</v>
      </c>
      <c r="U16" s="50" t="n">
        <f aca="false">$A$16/31</f>
        <v>0</v>
      </c>
      <c r="V16" s="50" t="n">
        <f aca="false">$A$16/31</f>
        <v>0</v>
      </c>
      <c r="W16" s="50" t="n">
        <f aca="false">$A$16/31</f>
        <v>0</v>
      </c>
      <c r="X16" s="50" t="n">
        <f aca="false">$A$16/31</f>
        <v>0</v>
      </c>
      <c r="Y16" s="50" t="n">
        <f aca="false">$A$16/31</f>
        <v>0</v>
      </c>
      <c r="Z16" s="50" t="n">
        <f aca="false">$A$16/31</f>
        <v>0</v>
      </c>
      <c r="AA16" s="50" t="n">
        <f aca="false">$A$16/31</f>
        <v>0</v>
      </c>
      <c r="AB16" s="50" t="n">
        <f aca="false">$A$16/31</f>
        <v>0</v>
      </c>
      <c r="AC16" s="50" t="n">
        <f aca="false">$A$16/31</f>
        <v>0</v>
      </c>
      <c r="AD16" s="50" t="n">
        <f aca="false">$A$16/31</f>
        <v>0</v>
      </c>
      <c r="AE16" s="50" t="n">
        <f aca="false">$A$16/31</f>
        <v>0</v>
      </c>
      <c r="AF16" s="50" t="n">
        <f aca="false">$A$16/31</f>
        <v>0</v>
      </c>
      <c r="AG16" s="50" t="n">
        <f aca="false">$A$16/31</f>
        <v>0</v>
      </c>
      <c r="AH16" s="50" t="n">
        <f aca="false">$A$16/31</f>
        <v>0</v>
      </c>
      <c r="AI16" s="51" t="n">
        <f aca="false">SUM(D16:AH16)</f>
        <v>0</v>
      </c>
    </row>
    <row r="17" customFormat="false" ht="15.75" hidden="false" customHeight="false" outlineLevel="0" collapsed="false">
      <c r="A17" s="59" t="n">
        <f aca="false">AI17</f>
        <v>0</v>
      </c>
      <c r="B17" s="60" t="n">
        <f aca="false">AI17/AI19</f>
        <v>0</v>
      </c>
      <c r="C17" s="10" t="s">
        <v>54</v>
      </c>
      <c r="D17" s="53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5" t="n">
        <v>0</v>
      </c>
      <c r="AI17" s="56" t="n">
        <f aca="false">SUM(D17:AH17)</f>
        <v>0</v>
      </c>
    </row>
    <row r="18" customFormat="false" ht="15" hidden="false" customHeight="false" outlineLevel="0" collapsed="false">
      <c r="A18" s="56" t="n">
        <f aca="false">A8+A10+A12+A14+A16</f>
        <v>0</v>
      </c>
      <c r="B18" s="61" t="n">
        <f aca="false">B8+B10+B12+B14+B16</f>
        <v>1</v>
      </c>
      <c r="C18" s="10" t="s">
        <v>13</v>
      </c>
      <c r="D18" s="56" t="n">
        <f aca="false">D8+D10+D12+D14+D16</f>
        <v>0</v>
      </c>
      <c r="E18" s="56" t="n">
        <f aca="false">E8+E10+E12+E14+E16</f>
        <v>0</v>
      </c>
      <c r="F18" s="56" t="n">
        <f aca="false">F8+F10+F12+F14+F16</f>
        <v>0</v>
      </c>
      <c r="G18" s="56" t="n">
        <f aca="false">G8+G10+G12+G14+G16</f>
        <v>0</v>
      </c>
      <c r="H18" s="56" t="n">
        <f aca="false">H8+H10+H12+H14+H16</f>
        <v>0</v>
      </c>
      <c r="I18" s="56" t="n">
        <f aca="false">I8+I10+I12+I14+I16</f>
        <v>0</v>
      </c>
      <c r="J18" s="56" t="n">
        <f aca="false">J8+J10+J12+J14+J16</f>
        <v>0</v>
      </c>
      <c r="K18" s="56" t="n">
        <f aca="false">K8+K10+K12+K14+K16</f>
        <v>0</v>
      </c>
      <c r="L18" s="56" t="n">
        <f aca="false">L8+L10+L12+L14+L16</f>
        <v>0</v>
      </c>
      <c r="M18" s="56" t="n">
        <f aca="false">M8+M10+M12+M14+M16</f>
        <v>0</v>
      </c>
      <c r="N18" s="56" t="n">
        <f aca="false">N8+N10+N12+N14+N16</f>
        <v>0</v>
      </c>
      <c r="O18" s="56" t="n">
        <f aca="false">O8+O10+O12+O14+O16</f>
        <v>0</v>
      </c>
      <c r="P18" s="56" t="n">
        <f aca="false">P8+P10+P12+P14+P16</f>
        <v>0</v>
      </c>
      <c r="Q18" s="56" t="n">
        <f aca="false">Q8+Q10+Q12+Q14+Q16</f>
        <v>0</v>
      </c>
      <c r="R18" s="56" t="n">
        <f aca="false">R8+R10+R12+R14+R16</f>
        <v>0</v>
      </c>
      <c r="S18" s="56" t="n">
        <f aca="false">S8+S10+S12+S14+S16</f>
        <v>0</v>
      </c>
      <c r="T18" s="56" t="n">
        <f aca="false">T8+T10+T12+T14+T16</f>
        <v>0</v>
      </c>
      <c r="U18" s="56" t="n">
        <f aca="false">U8+U10+U12+U14+U16</f>
        <v>0</v>
      </c>
      <c r="V18" s="56" t="n">
        <f aca="false">V8+V10+V12+V14+V16</f>
        <v>0</v>
      </c>
      <c r="W18" s="56" t="n">
        <f aca="false">W8+W10+W12+W14+W16</f>
        <v>0</v>
      </c>
      <c r="X18" s="56" t="n">
        <f aca="false">X8+X10+X12+X14+X16</f>
        <v>0</v>
      </c>
      <c r="Y18" s="56" t="n">
        <f aca="false">Y8+Y10+Y12+Y14+Y16</f>
        <v>0</v>
      </c>
      <c r="Z18" s="56" t="n">
        <f aca="false">Z8+Z10+Z12+Z14+Z16</f>
        <v>0</v>
      </c>
      <c r="AA18" s="56" t="n">
        <f aca="false">AA8+AA10+AA12+AA14+AA16</f>
        <v>0</v>
      </c>
      <c r="AB18" s="56" t="n">
        <f aca="false">AB8+AB10+AB12+AB14+AB16</f>
        <v>0</v>
      </c>
      <c r="AC18" s="56" t="n">
        <f aca="false">AC8+AC10+AC12+AC14+AC16</f>
        <v>0</v>
      </c>
      <c r="AD18" s="56" t="n">
        <f aca="false">AD8+AD10+AD12+AD14+AD16</f>
        <v>0</v>
      </c>
      <c r="AE18" s="56" t="n">
        <f aca="false">AE8+AE10+AE12+AE14+AE16</f>
        <v>0</v>
      </c>
      <c r="AF18" s="56" t="n">
        <f aca="false">AF8+AF10+AF12+AF14+AF16</f>
        <v>0</v>
      </c>
      <c r="AG18" s="56" t="n">
        <f aca="false">AG8+AG10+AG12+AG14+AG16</f>
        <v>0</v>
      </c>
      <c r="AH18" s="56" t="n">
        <f aca="false">AH8+AH10+AH12+AH14+AH16</f>
        <v>0</v>
      </c>
      <c r="AI18" s="51" t="n">
        <f aca="false">SUM(D18:AH18)</f>
        <v>0</v>
      </c>
    </row>
    <row r="19" customFormat="false" ht="15" hidden="false" customHeight="false" outlineLevel="0" collapsed="false">
      <c r="A19" s="51" t="n">
        <f aca="false">AI19</f>
        <v>0.001</v>
      </c>
      <c r="B19" s="52" t="n">
        <f aca="false">B9+B11+B13+B15+B17</f>
        <v>1</v>
      </c>
      <c r="C19" s="10" t="s">
        <v>54</v>
      </c>
      <c r="D19" s="51" t="n">
        <f aca="false">D9+D11+D13+D15+D17</f>
        <v>0.001</v>
      </c>
      <c r="E19" s="51" t="n">
        <f aca="false">E9+E11+E13+E15+E17</f>
        <v>0</v>
      </c>
      <c r="F19" s="51" t="n">
        <f aca="false">F9+F11+F13+F15+F17</f>
        <v>0</v>
      </c>
      <c r="G19" s="51" t="n">
        <f aca="false">G9+G11+G13+G15+G17</f>
        <v>0</v>
      </c>
      <c r="H19" s="51" t="n">
        <f aca="false">H9+H11+H13+H15+H17</f>
        <v>0</v>
      </c>
      <c r="I19" s="51" t="n">
        <f aca="false">I9+I11+I13+I15+I17</f>
        <v>0</v>
      </c>
      <c r="J19" s="51" t="n">
        <f aca="false">J9+J11+J13+J15+J17</f>
        <v>0</v>
      </c>
      <c r="K19" s="51" t="n">
        <f aca="false">K9+K11+K13+K15+K17</f>
        <v>0</v>
      </c>
      <c r="L19" s="51" t="n">
        <f aca="false">L9+L11+L13+L15+L17</f>
        <v>0</v>
      </c>
      <c r="M19" s="51" t="n">
        <f aca="false">M9+M11+M13+M15+M17</f>
        <v>0</v>
      </c>
      <c r="N19" s="51" t="n">
        <f aca="false">N9+N11+N13+N15+N17</f>
        <v>0</v>
      </c>
      <c r="O19" s="51" t="n">
        <f aca="false">O9+O11+O13+O15+O17</f>
        <v>0</v>
      </c>
      <c r="P19" s="51" t="n">
        <f aca="false">P9+P11+P13+P15+P17</f>
        <v>0</v>
      </c>
      <c r="Q19" s="51" t="n">
        <f aca="false">Q9+Q11+Q13+Q15+Q17</f>
        <v>0</v>
      </c>
      <c r="R19" s="51" t="n">
        <f aca="false">R9+R11+R13+R15+R17</f>
        <v>0</v>
      </c>
      <c r="S19" s="51" t="n">
        <f aca="false">S9+S11+S13+S15+S17</f>
        <v>0</v>
      </c>
      <c r="T19" s="51" t="n">
        <f aca="false">T9+T11+T13+T15+T17</f>
        <v>0</v>
      </c>
      <c r="U19" s="51" t="n">
        <f aca="false">U9+U11+U13+U15+U17</f>
        <v>0</v>
      </c>
      <c r="V19" s="51" t="n">
        <f aca="false">V9+V11+V13+V15+V17</f>
        <v>0</v>
      </c>
      <c r="W19" s="51" t="n">
        <f aca="false">W9+W11+W13+W15+W17</f>
        <v>0</v>
      </c>
      <c r="X19" s="51" t="n">
        <f aca="false">X9+X11+X13+X15+X17</f>
        <v>0</v>
      </c>
      <c r="Y19" s="51" t="n">
        <f aca="false">Y9+Y11+Y13+Y15+Y17</f>
        <v>0</v>
      </c>
      <c r="Z19" s="51" t="n">
        <f aca="false">Z9+Z11+Z13+Z15+Z17</f>
        <v>0</v>
      </c>
      <c r="AA19" s="51" t="n">
        <f aca="false">AA9+AA11+AA13+AA15+AA17</f>
        <v>0</v>
      </c>
      <c r="AB19" s="51" t="n">
        <f aca="false">AB9+AB11+AB13+AB15+AB17</f>
        <v>0</v>
      </c>
      <c r="AC19" s="51" t="n">
        <f aca="false">AC9+AC11+AC13+AC15+AC17</f>
        <v>0</v>
      </c>
      <c r="AD19" s="51" t="n">
        <f aca="false">AD9+AD11+AD13+AD15+AD17</f>
        <v>0</v>
      </c>
      <c r="AE19" s="51" t="n">
        <f aca="false">AE9+AE11+AE13+AE15+AE17</f>
        <v>0</v>
      </c>
      <c r="AF19" s="51" t="n">
        <f aca="false">AF9+AF11+AF13+AF15+AF17</f>
        <v>0</v>
      </c>
      <c r="AG19" s="51" t="n">
        <f aca="false">AG9+AG11+AG13+AG15+AG17</f>
        <v>0</v>
      </c>
      <c r="AH19" s="51" t="n">
        <f aca="false">AH9+AH11+AH13+AH15+AH17</f>
        <v>0</v>
      </c>
      <c r="AI19" s="56" t="n">
        <f aca="false">SUM(D19:AH19)</f>
        <v>0.001</v>
      </c>
    </row>
  </sheetData>
  <sheetProtection sheet="true" password="dfa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8" activeCellId="0" sqref="A8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85"/>
    <col collapsed="false" customWidth="true" hidden="false" outlineLevel="0" max="3" min="3" style="0" width="14.14"/>
    <col collapsed="false" customWidth="true" hidden="false" outlineLevel="0" max="4" min="4" style="0" width="9.99"/>
    <col collapsed="false" customWidth="true" hidden="false" outlineLevel="0" max="12" min="5" style="0" width="10.41"/>
    <col collapsed="false" customWidth="true" hidden="false" outlineLevel="0" max="13" min="13" style="0" width="11.13"/>
    <col collapsed="false" customWidth="true" hidden="false" outlineLevel="0" max="14" min="14" style="0" width="10.71"/>
    <col collapsed="false" customWidth="true" hidden="false" outlineLevel="0" max="22" min="15" style="0" width="11.13"/>
    <col collapsed="false" customWidth="true" hidden="false" outlineLevel="0" max="23" min="23" style="0" width="11.56"/>
    <col collapsed="false" customWidth="true" hidden="false" outlineLevel="0" max="24" min="24" style="0" width="11.13"/>
    <col collapsed="false" customWidth="true" hidden="false" outlineLevel="0" max="31" min="25" style="0" width="11.56"/>
    <col collapsed="false" customWidth="true" hidden="true" outlineLevel="0" max="33" min="32" style="0" width="9.14"/>
  </cols>
  <sheetData>
    <row r="1" customFormat="false" ht="23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3.25" hidden="false" customHeight="false" outlineLevel="0" collapsed="false">
      <c r="A2" s="5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1.5" hidden="false" customHeight="false" outlineLevel="0" collapsed="false">
      <c r="A5" s="42" t="n">
        <f aca="false">Overblik!A6</f>
        <v>0</v>
      </c>
      <c r="B5" s="43" t="n">
        <f aca="false">Overblik!D6</f>
        <v>0.08</v>
      </c>
      <c r="C5" s="62"/>
      <c r="D5" s="63" t="s">
        <v>59</v>
      </c>
      <c r="E5" s="63" t="n">
        <v>2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4" t="s">
        <v>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5" hidden="false" customHeight="false" outlineLevel="0" collapsed="false">
      <c r="A6" s="45" t="s">
        <v>14</v>
      </c>
      <c r="B6" s="45" t="s">
        <v>1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</row>
    <row r="7" customFormat="false" ht="15.75" hidden="false" customHeight="false" outlineLevel="0" collapsed="false">
      <c r="A7" s="45" t="s">
        <v>20</v>
      </c>
      <c r="B7" s="45" t="s">
        <v>21</v>
      </c>
      <c r="C7" s="45"/>
      <c r="D7" s="47" t="s">
        <v>22</v>
      </c>
      <c r="E7" s="47" t="s">
        <v>23</v>
      </c>
      <c r="F7" s="47" t="s">
        <v>24</v>
      </c>
      <c r="G7" s="47" t="s">
        <v>25</v>
      </c>
      <c r="H7" s="47" t="s">
        <v>26</v>
      </c>
      <c r="I7" s="47" t="s">
        <v>27</v>
      </c>
      <c r="J7" s="47" t="s">
        <v>28</v>
      </c>
      <c r="K7" s="47" t="s">
        <v>29</v>
      </c>
      <c r="L7" s="47" t="s">
        <v>30</v>
      </c>
      <c r="M7" s="47" t="s">
        <v>31</v>
      </c>
      <c r="N7" s="47" t="s">
        <v>32</v>
      </c>
      <c r="O7" s="47" t="s">
        <v>33</v>
      </c>
      <c r="P7" s="47" t="s">
        <v>34</v>
      </c>
      <c r="Q7" s="47" t="s">
        <v>35</v>
      </c>
      <c r="R7" s="47" t="s">
        <v>36</v>
      </c>
      <c r="S7" s="47" t="s">
        <v>37</v>
      </c>
      <c r="T7" s="47" t="s">
        <v>38</v>
      </c>
      <c r="U7" s="47" t="s">
        <v>39</v>
      </c>
      <c r="V7" s="47" t="s">
        <v>40</v>
      </c>
      <c r="W7" s="47" t="s">
        <v>41</v>
      </c>
      <c r="X7" s="47" t="s">
        <v>42</v>
      </c>
      <c r="Y7" s="47" t="s">
        <v>43</v>
      </c>
      <c r="Z7" s="47" t="s">
        <v>44</v>
      </c>
      <c r="AA7" s="47" t="s">
        <v>45</v>
      </c>
      <c r="AB7" s="47" t="s">
        <v>46</v>
      </c>
      <c r="AC7" s="47" t="s">
        <v>47</v>
      </c>
      <c r="AD7" s="47" t="s">
        <v>48</v>
      </c>
      <c r="AE7" s="47" t="s">
        <v>49</v>
      </c>
      <c r="AF7" s="47"/>
      <c r="AG7" s="47"/>
      <c r="AH7" s="47"/>
    </row>
    <row r="8" customFormat="false" ht="15.75" hidden="false" customHeight="false" outlineLevel="0" collapsed="false">
      <c r="A8" s="48" t="n">
        <f aca="false">$A$5*$B$5*B8</f>
        <v>0</v>
      </c>
      <c r="B8" s="49" t="n">
        <v>0.45</v>
      </c>
      <c r="C8" s="10" t="s">
        <v>53</v>
      </c>
      <c r="D8" s="50" t="n">
        <f aca="false">$A$8/$E$5</f>
        <v>0</v>
      </c>
      <c r="E8" s="50" t="n">
        <f aca="false">$A$8/$E$5</f>
        <v>0</v>
      </c>
      <c r="F8" s="50" t="n">
        <f aca="false">$A$8/$E$5</f>
        <v>0</v>
      </c>
      <c r="G8" s="50" t="n">
        <f aca="false">$A$8/$E$5</f>
        <v>0</v>
      </c>
      <c r="H8" s="50" t="n">
        <f aca="false">$A$8/$E$5</f>
        <v>0</v>
      </c>
      <c r="I8" s="50" t="n">
        <f aca="false">$A$8/$E$5</f>
        <v>0</v>
      </c>
      <c r="J8" s="50" t="n">
        <f aca="false">$A$8/$E$5</f>
        <v>0</v>
      </c>
      <c r="K8" s="50" t="n">
        <f aca="false">$A$8/$E$5</f>
        <v>0</v>
      </c>
      <c r="L8" s="50" t="n">
        <f aca="false">$A$8/$E$5</f>
        <v>0</v>
      </c>
      <c r="M8" s="50" t="n">
        <f aca="false">$A$8/$E$5</f>
        <v>0</v>
      </c>
      <c r="N8" s="50" t="n">
        <f aca="false">$A$8/$E$5</f>
        <v>0</v>
      </c>
      <c r="O8" s="50" t="n">
        <f aca="false">$A$8/$E$5</f>
        <v>0</v>
      </c>
      <c r="P8" s="50" t="n">
        <f aca="false">$A$8/$E$5</f>
        <v>0</v>
      </c>
      <c r="Q8" s="50" t="n">
        <f aca="false">$A$8/$E$5</f>
        <v>0</v>
      </c>
      <c r="R8" s="50" t="n">
        <f aca="false">$A$8/$E$5</f>
        <v>0</v>
      </c>
      <c r="S8" s="50" t="n">
        <f aca="false">$A$8/$E$5</f>
        <v>0</v>
      </c>
      <c r="T8" s="50" t="n">
        <f aca="false">$A$8/$E$5</f>
        <v>0</v>
      </c>
      <c r="U8" s="50" t="n">
        <f aca="false">$A$8/$E$5</f>
        <v>0</v>
      </c>
      <c r="V8" s="50" t="n">
        <f aca="false">$A$8/$E$5</f>
        <v>0</v>
      </c>
      <c r="W8" s="50" t="n">
        <f aca="false">$A$8/$E$5</f>
        <v>0</v>
      </c>
      <c r="X8" s="50" t="n">
        <f aca="false">$A$8/$E$5</f>
        <v>0</v>
      </c>
      <c r="Y8" s="50" t="n">
        <f aca="false">$A$8/$E$5</f>
        <v>0</v>
      </c>
      <c r="Z8" s="50" t="n">
        <f aca="false">$A$8/$E$5</f>
        <v>0</v>
      </c>
      <c r="AA8" s="50" t="n">
        <f aca="false">$A$8/$E$5</f>
        <v>0</v>
      </c>
      <c r="AB8" s="50" t="n">
        <f aca="false">$A$8/$E$5</f>
        <v>0</v>
      </c>
      <c r="AC8" s="50" t="n">
        <f aca="false">$A$8/$E$5</f>
        <v>0</v>
      </c>
      <c r="AD8" s="50" t="n">
        <f aca="false">$A$8/$E$5</f>
        <v>0</v>
      </c>
      <c r="AE8" s="50" t="n">
        <f aca="false">$A$8/$E$5</f>
        <v>0</v>
      </c>
      <c r="AF8" s="64" t="n">
        <v>0</v>
      </c>
      <c r="AG8" s="64" t="n">
        <v>0</v>
      </c>
      <c r="AH8" s="51" t="n">
        <f aca="false">SUM(D8:AG8)</f>
        <v>0</v>
      </c>
    </row>
    <row r="9" customFormat="false" ht="15.75" hidden="false" customHeight="false" outlineLevel="0" collapsed="false">
      <c r="A9" s="51" t="n">
        <f aca="false">AH9</f>
        <v>0.001</v>
      </c>
      <c r="B9" s="52" t="n">
        <f aca="false">AH9/AH19</f>
        <v>1</v>
      </c>
      <c r="C9" s="10" t="s">
        <v>54</v>
      </c>
      <c r="D9" s="53" t="n">
        <v>0.00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64" t="n">
        <v>0</v>
      </c>
      <c r="AG9" s="64" t="n">
        <v>0</v>
      </c>
      <c r="AH9" s="56" t="n">
        <f aca="false">SUM(D9:AG9)</f>
        <v>0.001</v>
      </c>
    </row>
    <row r="10" customFormat="false" ht="15.75" hidden="false" customHeight="false" outlineLevel="0" collapsed="false">
      <c r="A10" s="48" t="n">
        <f aca="false">$A$5*$B$5*B10</f>
        <v>0</v>
      </c>
      <c r="B10" s="49" t="n">
        <v>0.15</v>
      </c>
      <c r="C10" s="10" t="s">
        <v>55</v>
      </c>
      <c r="D10" s="50" t="n">
        <f aca="false">$A$10/$E$5</f>
        <v>0</v>
      </c>
      <c r="E10" s="50" t="n">
        <f aca="false">$A$10/$E$5</f>
        <v>0</v>
      </c>
      <c r="F10" s="50" t="n">
        <f aca="false">$A$10/$E$5</f>
        <v>0</v>
      </c>
      <c r="G10" s="50" t="n">
        <f aca="false">$A$10/$E$5</f>
        <v>0</v>
      </c>
      <c r="H10" s="50" t="n">
        <f aca="false">$A$10/$E$5</f>
        <v>0</v>
      </c>
      <c r="I10" s="50" t="n">
        <f aca="false">$A$10/$E$5</f>
        <v>0</v>
      </c>
      <c r="J10" s="50" t="n">
        <f aca="false">$A$10/$E$5</f>
        <v>0</v>
      </c>
      <c r="K10" s="50" t="n">
        <f aca="false">$A$10/$E$5</f>
        <v>0</v>
      </c>
      <c r="L10" s="50" t="n">
        <f aca="false">$A$10/$E$5</f>
        <v>0</v>
      </c>
      <c r="M10" s="50" t="n">
        <f aca="false">$A$10/$E$5</f>
        <v>0</v>
      </c>
      <c r="N10" s="50" t="n">
        <f aca="false">$A$10/$E$5</f>
        <v>0</v>
      </c>
      <c r="O10" s="50" t="n">
        <f aca="false">$A$10/$E$5</f>
        <v>0</v>
      </c>
      <c r="P10" s="50" t="n">
        <f aca="false">$A$10/$E$5</f>
        <v>0</v>
      </c>
      <c r="Q10" s="50" t="n">
        <f aca="false">$A$10/$E$5</f>
        <v>0</v>
      </c>
      <c r="R10" s="50" t="n">
        <f aca="false">$A$10/$E$5</f>
        <v>0</v>
      </c>
      <c r="S10" s="50" t="n">
        <f aca="false">$A$10/$E$5</f>
        <v>0</v>
      </c>
      <c r="T10" s="50" t="n">
        <f aca="false">$A$10/$E$5</f>
        <v>0</v>
      </c>
      <c r="U10" s="50" t="n">
        <f aca="false">$A$10/$E$5</f>
        <v>0</v>
      </c>
      <c r="V10" s="50" t="n">
        <f aca="false">$A$10/$E$5</f>
        <v>0</v>
      </c>
      <c r="W10" s="50" t="n">
        <f aca="false">$A$10/$E$5</f>
        <v>0</v>
      </c>
      <c r="X10" s="50" t="n">
        <f aca="false">$A$10/$E$5</f>
        <v>0</v>
      </c>
      <c r="Y10" s="50" t="n">
        <f aca="false">$A$10/$E$5</f>
        <v>0</v>
      </c>
      <c r="Z10" s="50" t="n">
        <f aca="false">$A$10/$E$5</f>
        <v>0</v>
      </c>
      <c r="AA10" s="50" t="n">
        <f aca="false">$A$10/$E$5</f>
        <v>0</v>
      </c>
      <c r="AB10" s="50" t="n">
        <f aca="false">$A$10/$E$5</f>
        <v>0</v>
      </c>
      <c r="AC10" s="50" t="n">
        <f aca="false">$A$10/$E$5</f>
        <v>0</v>
      </c>
      <c r="AD10" s="50" t="n">
        <f aca="false">$A$10/$E$5</f>
        <v>0</v>
      </c>
      <c r="AE10" s="50" t="n">
        <f aca="false">$A$10/$E$5</f>
        <v>0</v>
      </c>
      <c r="AF10" s="64" t="n">
        <v>0</v>
      </c>
      <c r="AG10" s="64" t="n">
        <v>0</v>
      </c>
      <c r="AH10" s="51" t="n">
        <f aca="false">SUM(D10:AG10)</f>
        <v>0</v>
      </c>
    </row>
    <row r="11" customFormat="false" ht="15.75" hidden="false" customHeight="false" outlineLevel="0" collapsed="false">
      <c r="A11" s="57" t="n">
        <f aca="false">AH11</f>
        <v>0</v>
      </c>
      <c r="B11" s="58" t="n">
        <f aca="false">AH11/AH19</f>
        <v>0</v>
      </c>
      <c r="C11" s="10" t="s">
        <v>54</v>
      </c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64" t="n">
        <v>0</v>
      </c>
      <c r="AG11" s="64" t="n">
        <v>0</v>
      </c>
      <c r="AH11" s="56" t="n">
        <f aca="false">SUM(D11:AG11)</f>
        <v>0</v>
      </c>
    </row>
    <row r="12" customFormat="false" ht="15.75" hidden="false" customHeight="false" outlineLevel="0" collapsed="false">
      <c r="A12" s="48" t="n">
        <f aca="false">$A$5*$B$5*B12</f>
        <v>0</v>
      </c>
      <c r="B12" s="49" t="n">
        <v>0.25</v>
      </c>
      <c r="C12" s="10" t="s">
        <v>56</v>
      </c>
      <c r="D12" s="50" t="n">
        <f aca="false">$A$12/$E$5</f>
        <v>0</v>
      </c>
      <c r="E12" s="50" t="n">
        <f aca="false">$A$12/$E$5</f>
        <v>0</v>
      </c>
      <c r="F12" s="50" t="n">
        <f aca="false">$A$12/$E$5</f>
        <v>0</v>
      </c>
      <c r="G12" s="50" t="n">
        <f aca="false">$A$12/$E$5</f>
        <v>0</v>
      </c>
      <c r="H12" s="50" t="n">
        <f aca="false">$A$12/$E$5</f>
        <v>0</v>
      </c>
      <c r="I12" s="50" t="n">
        <f aca="false">$A$12/$E$5</f>
        <v>0</v>
      </c>
      <c r="J12" s="50" t="n">
        <f aca="false">$A$12/$E$5</f>
        <v>0</v>
      </c>
      <c r="K12" s="50" t="n">
        <f aca="false">$A$12/$E$5</f>
        <v>0</v>
      </c>
      <c r="L12" s="50" t="n">
        <f aca="false">$A$12/$E$5</f>
        <v>0</v>
      </c>
      <c r="M12" s="50" t="n">
        <f aca="false">$A$12/$E$5</f>
        <v>0</v>
      </c>
      <c r="N12" s="50" t="n">
        <f aca="false">$A$12/$E$5</f>
        <v>0</v>
      </c>
      <c r="O12" s="50" t="n">
        <f aca="false">$A$12/$E$5</f>
        <v>0</v>
      </c>
      <c r="P12" s="50" t="n">
        <f aca="false">$A$12/$E$5</f>
        <v>0</v>
      </c>
      <c r="Q12" s="50" t="n">
        <f aca="false">$A$12/$E$5</f>
        <v>0</v>
      </c>
      <c r="R12" s="50" t="n">
        <f aca="false">$A$12/$E$5</f>
        <v>0</v>
      </c>
      <c r="S12" s="50" t="n">
        <f aca="false">$A$12/$E$5</f>
        <v>0</v>
      </c>
      <c r="T12" s="50" t="n">
        <f aca="false">$A$12/$E$5</f>
        <v>0</v>
      </c>
      <c r="U12" s="50" t="n">
        <f aca="false">$A$12/$E$5</f>
        <v>0</v>
      </c>
      <c r="V12" s="50" t="n">
        <f aca="false">$A$12/$E$5</f>
        <v>0</v>
      </c>
      <c r="W12" s="50" t="n">
        <f aca="false">$A$12/$E$5</f>
        <v>0</v>
      </c>
      <c r="X12" s="50" t="n">
        <f aca="false">$A$12/$E$5</f>
        <v>0</v>
      </c>
      <c r="Y12" s="50" t="n">
        <f aca="false">$A$12/$E$5</f>
        <v>0</v>
      </c>
      <c r="Z12" s="50" t="n">
        <f aca="false">$A$12/$E$5</f>
        <v>0</v>
      </c>
      <c r="AA12" s="50" t="n">
        <f aca="false">$A$12/$E$5</f>
        <v>0</v>
      </c>
      <c r="AB12" s="50" t="n">
        <f aca="false">$A$12/$E$5</f>
        <v>0</v>
      </c>
      <c r="AC12" s="50" t="n">
        <f aca="false">$A$12/$E$5</f>
        <v>0</v>
      </c>
      <c r="AD12" s="50" t="n">
        <f aca="false">$A$12/$E$5</f>
        <v>0</v>
      </c>
      <c r="AE12" s="50" t="n">
        <f aca="false">$A$12/$E$5</f>
        <v>0</v>
      </c>
      <c r="AF12" s="64" t="n">
        <v>0</v>
      </c>
      <c r="AG12" s="64" t="n">
        <v>0</v>
      </c>
      <c r="AH12" s="51" t="n">
        <f aca="false">SUM(D12:AG12)</f>
        <v>0</v>
      </c>
    </row>
    <row r="13" customFormat="false" ht="15.75" hidden="false" customHeight="false" outlineLevel="0" collapsed="false">
      <c r="A13" s="51" t="n">
        <f aca="false">AH13</f>
        <v>0</v>
      </c>
      <c r="B13" s="52" t="n">
        <f aca="false">AH13/AH19</f>
        <v>0</v>
      </c>
      <c r="C13" s="10" t="s">
        <v>54</v>
      </c>
      <c r="D13" s="53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64" t="n">
        <v>0</v>
      </c>
      <c r="AG13" s="64" t="n">
        <v>0</v>
      </c>
      <c r="AH13" s="56" t="n">
        <f aca="false">SUM(D13:AG13)</f>
        <v>0</v>
      </c>
    </row>
    <row r="14" customFormat="false" ht="15.75" hidden="false" customHeight="false" outlineLevel="0" collapsed="false">
      <c r="A14" s="48" t="n">
        <f aca="false">$A$5*$B$5*B14</f>
        <v>0</v>
      </c>
      <c r="B14" s="49" t="n">
        <v>0.05</v>
      </c>
      <c r="C14" s="10" t="s">
        <v>57</v>
      </c>
      <c r="D14" s="50" t="n">
        <f aca="false">$A$14/$E$5</f>
        <v>0</v>
      </c>
      <c r="E14" s="50" t="n">
        <f aca="false">$A$14/$E$5</f>
        <v>0</v>
      </c>
      <c r="F14" s="50" t="n">
        <f aca="false">$A$14/$E$5</f>
        <v>0</v>
      </c>
      <c r="G14" s="50" t="n">
        <f aca="false">$A$14/$E$5</f>
        <v>0</v>
      </c>
      <c r="H14" s="50" t="n">
        <f aca="false">$A$14/$E$5</f>
        <v>0</v>
      </c>
      <c r="I14" s="50" t="n">
        <f aca="false">$A$14/$E$5</f>
        <v>0</v>
      </c>
      <c r="J14" s="50" t="n">
        <f aca="false">$A$14/$E$5</f>
        <v>0</v>
      </c>
      <c r="K14" s="50" t="n">
        <f aca="false">$A$14/$E$5</f>
        <v>0</v>
      </c>
      <c r="L14" s="50" t="n">
        <f aca="false">$A$14/$E$5</f>
        <v>0</v>
      </c>
      <c r="M14" s="50" t="n">
        <f aca="false">$A$14/$E$5</f>
        <v>0</v>
      </c>
      <c r="N14" s="50" t="n">
        <f aca="false">$A$14/$E$5</f>
        <v>0</v>
      </c>
      <c r="O14" s="50" t="n">
        <f aca="false">$A$14/$E$5</f>
        <v>0</v>
      </c>
      <c r="P14" s="50" t="n">
        <f aca="false">$A$14/$E$5</f>
        <v>0</v>
      </c>
      <c r="Q14" s="50" t="n">
        <f aca="false">$A$14/$E$5</f>
        <v>0</v>
      </c>
      <c r="R14" s="50" t="n">
        <f aca="false">$A$14/$E$5</f>
        <v>0</v>
      </c>
      <c r="S14" s="50" t="n">
        <f aca="false">$A$14/$E$5</f>
        <v>0</v>
      </c>
      <c r="T14" s="50" t="n">
        <f aca="false">$A$14/$E$5</f>
        <v>0</v>
      </c>
      <c r="U14" s="50" t="n">
        <f aca="false">$A$14/$E$5</f>
        <v>0</v>
      </c>
      <c r="V14" s="50" t="n">
        <f aca="false">$A$14/$E$5</f>
        <v>0</v>
      </c>
      <c r="W14" s="50" t="n">
        <f aca="false">$A$14/$E$5</f>
        <v>0</v>
      </c>
      <c r="X14" s="50" t="n">
        <f aca="false">$A$14/$E$5</f>
        <v>0</v>
      </c>
      <c r="Y14" s="50" t="n">
        <f aca="false">$A$14/$E$5</f>
        <v>0</v>
      </c>
      <c r="Z14" s="50" t="n">
        <f aca="false">$A$14/$E$5</f>
        <v>0</v>
      </c>
      <c r="AA14" s="50" t="n">
        <f aca="false">$A$14/$E$5</f>
        <v>0</v>
      </c>
      <c r="AB14" s="50" t="n">
        <f aca="false">$A$14/$E$5</f>
        <v>0</v>
      </c>
      <c r="AC14" s="50" t="n">
        <f aca="false">$A$14/$E$5</f>
        <v>0</v>
      </c>
      <c r="AD14" s="50" t="n">
        <f aca="false">$A$14/$E$5</f>
        <v>0</v>
      </c>
      <c r="AE14" s="50" t="n">
        <f aca="false">$A$14/$E$5</f>
        <v>0</v>
      </c>
      <c r="AF14" s="64" t="n">
        <v>0</v>
      </c>
      <c r="AG14" s="64" t="n">
        <v>0</v>
      </c>
      <c r="AH14" s="51" t="n">
        <f aca="false">SUM(D14:AG14)</f>
        <v>0</v>
      </c>
    </row>
    <row r="15" customFormat="false" ht="15.75" hidden="false" customHeight="false" outlineLevel="0" collapsed="false">
      <c r="A15" s="51" t="n">
        <f aca="false">AH15</f>
        <v>0</v>
      </c>
      <c r="B15" s="52" t="n">
        <f aca="false">AH15/AH19</f>
        <v>0</v>
      </c>
      <c r="C15" s="10" t="s">
        <v>54</v>
      </c>
      <c r="D15" s="53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64" t="n">
        <v>0</v>
      </c>
      <c r="AG15" s="64" t="n">
        <v>0</v>
      </c>
      <c r="AH15" s="56" t="n">
        <f aca="false">SUM(D15:AG15)</f>
        <v>0</v>
      </c>
    </row>
    <row r="16" customFormat="false" ht="15.75" hidden="false" customHeight="false" outlineLevel="0" collapsed="false">
      <c r="A16" s="48" t="n">
        <f aca="false">$A$5*$B$5*B16</f>
        <v>0</v>
      </c>
      <c r="B16" s="49" t="n">
        <v>0.1</v>
      </c>
      <c r="C16" s="10" t="s">
        <v>58</v>
      </c>
      <c r="D16" s="50" t="n">
        <f aca="false">$A$16/$E$5</f>
        <v>0</v>
      </c>
      <c r="E16" s="50" t="n">
        <f aca="false">$A$16/$E$5</f>
        <v>0</v>
      </c>
      <c r="F16" s="50" t="n">
        <f aca="false">$A$16/$E$5</f>
        <v>0</v>
      </c>
      <c r="G16" s="50" t="n">
        <f aca="false">$A$16/$E$5</f>
        <v>0</v>
      </c>
      <c r="H16" s="50" t="n">
        <f aca="false">$A$16/$E$5</f>
        <v>0</v>
      </c>
      <c r="I16" s="50" t="n">
        <f aca="false">$A$16/$E$5</f>
        <v>0</v>
      </c>
      <c r="J16" s="50" t="n">
        <f aca="false">$A$16/$E$5</f>
        <v>0</v>
      </c>
      <c r="K16" s="50" t="n">
        <f aca="false">$A$16/$E$5</f>
        <v>0</v>
      </c>
      <c r="L16" s="50" t="n">
        <f aca="false">$A$16/$E$5</f>
        <v>0</v>
      </c>
      <c r="M16" s="50" t="n">
        <f aca="false">$A$16/$E$5</f>
        <v>0</v>
      </c>
      <c r="N16" s="50" t="n">
        <f aca="false">$A$16/$E$5</f>
        <v>0</v>
      </c>
      <c r="O16" s="50" t="n">
        <f aca="false">$A$16/$E$5</f>
        <v>0</v>
      </c>
      <c r="P16" s="50" t="n">
        <f aca="false">$A$16/$E$5</f>
        <v>0</v>
      </c>
      <c r="Q16" s="50" t="n">
        <f aca="false">$A$16/$E$5</f>
        <v>0</v>
      </c>
      <c r="R16" s="50" t="n">
        <f aca="false">$A$16/$E$5</f>
        <v>0</v>
      </c>
      <c r="S16" s="50" t="n">
        <f aca="false">$A$16/$E$5</f>
        <v>0</v>
      </c>
      <c r="T16" s="50" t="n">
        <f aca="false">$A$16/$E$5</f>
        <v>0</v>
      </c>
      <c r="U16" s="50" t="n">
        <f aca="false">$A$16/$E$5</f>
        <v>0</v>
      </c>
      <c r="V16" s="50" t="n">
        <f aca="false">$A$16/$E$5</f>
        <v>0</v>
      </c>
      <c r="W16" s="50" t="n">
        <f aca="false">$A$16/$E$5</f>
        <v>0</v>
      </c>
      <c r="X16" s="50" t="n">
        <f aca="false">$A$16/$E$5</f>
        <v>0</v>
      </c>
      <c r="Y16" s="50" t="n">
        <f aca="false">$A$16/$E$5</f>
        <v>0</v>
      </c>
      <c r="Z16" s="50" t="n">
        <f aca="false">$A$16/$E$5</f>
        <v>0</v>
      </c>
      <c r="AA16" s="50" t="n">
        <f aca="false">$A$16/$E$5</f>
        <v>0</v>
      </c>
      <c r="AB16" s="50" t="n">
        <f aca="false">$A$16/$E$5</f>
        <v>0</v>
      </c>
      <c r="AC16" s="50" t="n">
        <f aca="false">$A$16/$E$5</f>
        <v>0</v>
      </c>
      <c r="AD16" s="50" t="n">
        <f aca="false">$A$16/$E$5</f>
        <v>0</v>
      </c>
      <c r="AE16" s="50" t="n">
        <f aca="false">$A$16/$E$5</f>
        <v>0</v>
      </c>
      <c r="AF16" s="64" t="n">
        <v>0</v>
      </c>
      <c r="AG16" s="64" t="n">
        <v>0</v>
      </c>
      <c r="AH16" s="51" t="n">
        <f aca="false">SUM(D16:AG16)</f>
        <v>0</v>
      </c>
    </row>
    <row r="17" customFormat="false" ht="15.75" hidden="false" customHeight="false" outlineLevel="0" collapsed="false">
      <c r="A17" s="59" t="n">
        <f aca="false">AH17</f>
        <v>0</v>
      </c>
      <c r="B17" s="60" t="n">
        <f aca="false">AH17/AH19</f>
        <v>0</v>
      </c>
      <c r="C17" s="10" t="s">
        <v>54</v>
      </c>
      <c r="D17" s="53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64" t="n">
        <v>0</v>
      </c>
      <c r="AG17" s="64" t="n">
        <v>0</v>
      </c>
      <c r="AH17" s="56" t="n">
        <f aca="false">SUM(D17:AG17)</f>
        <v>0</v>
      </c>
    </row>
    <row r="18" customFormat="false" ht="15" hidden="false" customHeight="false" outlineLevel="0" collapsed="false">
      <c r="A18" s="56" t="n">
        <f aca="false">A8+A10+A12+A14+A16</f>
        <v>0</v>
      </c>
      <c r="B18" s="61" t="n">
        <f aca="false">B8+B10+B12+B14+B16</f>
        <v>1</v>
      </c>
      <c r="C18" s="10" t="s">
        <v>13</v>
      </c>
      <c r="D18" s="56" t="n">
        <f aca="false">D8+D10+D12+D14+D16</f>
        <v>0</v>
      </c>
      <c r="E18" s="56" t="n">
        <f aca="false">E8+E10+E12+E14+E16</f>
        <v>0</v>
      </c>
      <c r="F18" s="56" t="n">
        <f aca="false">F8+F10+F12+F14+F16</f>
        <v>0</v>
      </c>
      <c r="G18" s="56" t="n">
        <f aca="false">G8+G10+G12+G14+G16</f>
        <v>0</v>
      </c>
      <c r="H18" s="56" t="n">
        <f aca="false">H8+H10+H12+H14+H16</f>
        <v>0</v>
      </c>
      <c r="I18" s="56" t="n">
        <f aca="false">I8+I10+I12+I14+I16</f>
        <v>0</v>
      </c>
      <c r="J18" s="56" t="n">
        <f aca="false">J8+J10+J12+J14+J16</f>
        <v>0</v>
      </c>
      <c r="K18" s="56" t="n">
        <f aca="false">K8+K10+K12+K14+K16</f>
        <v>0</v>
      </c>
      <c r="L18" s="56" t="n">
        <f aca="false">L8+L10+L12+L14+L16</f>
        <v>0</v>
      </c>
      <c r="M18" s="56" t="n">
        <f aca="false">M8+M10+M12+M14+M16</f>
        <v>0</v>
      </c>
      <c r="N18" s="56" t="n">
        <f aca="false">N8+N10+N12+N14+N16</f>
        <v>0</v>
      </c>
      <c r="O18" s="56" t="n">
        <f aca="false">O8+O10+O12+O14+O16</f>
        <v>0</v>
      </c>
      <c r="P18" s="56" t="n">
        <f aca="false">P8+P10+P12+P14+P16</f>
        <v>0</v>
      </c>
      <c r="Q18" s="56" t="n">
        <f aca="false">Q8+Q10+Q12+Q14+Q16</f>
        <v>0</v>
      </c>
      <c r="R18" s="56" t="n">
        <f aca="false">R8+R10+R12+R14+R16</f>
        <v>0</v>
      </c>
      <c r="S18" s="56" t="n">
        <f aca="false">S8+S10+S12+S14+S16</f>
        <v>0</v>
      </c>
      <c r="T18" s="56" t="n">
        <f aca="false">T8+T10+T12+T14+T16</f>
        <v>0</v>
      </c>
      <c r="U18" s="56" t="n">
        <f aca="false">U8+U10+U12+U14+U16</f>
        <v>0</v>
      </c>
      <c r="V18" s="56" t="n">
        <f aca="false">V8+V10+V12+V14+V16</f>
        <v>0</v>
      </c>
      <c r="W18" s="56" t="n">
        <f aca="false">W8+W10+W12+W14+W16</f>
        <v>0</v>
      </c>
      <c r="X18" s="56" t="n">
        <f aca="false">X8+X10+X12+X14+X16</f>
        <v>0</v>
      </c>
      <c r="Y18" s="56" t="n">
        <f aca="false">Y8+Y10+Y12+Y14+Y16</f>
        <v>0</v>
      </c>
      <c r="Z18" s="56" t="n">
        <f aca="false">Z8+Z10+Z12+Z14+Z16</f>
        <v>0</v>
      </c>
      <c r="AA18" s="56" t="n">
        <f aca="false">AA8+AA10+AA12+AA14+AA16</f>
        <v>0</v>
      </c>
      <c r="AB18" s="56" t="n">
        <f aca="false">AB8+AB10+AB12+AB14+AB16</f>
        <v>0</v>
      </c>
      <c r="AC18" s="56" t="n">
        <f aca="false">AC8+AC10+AC12+AC14+AC16</f>
        <v>0</v>
      </c>
      <c r="AD18" s="56" t="n">
        <f aca="false">AD8+AD10+AD12+AD14+AD16</f>
        <v>0</v>
      </c>
      <c r="AE18" s="56" t="n">
        <f aca="false">AE8+AE10+AE12+AE14+AE16</f>
        <v>0</v>
      </c>
      <c r="AF18" s="64" t="n">
        <f aca="false">AF8+AF10+AF12+AF14+AF16</f>
        <v>0</v>
      </c>
      <c r="AG18" s="64" t="n">
        <f aca="false">AG8+AG10+AG12+AG14+AG16</f>
        <v>0</v>
      </c>
      <c r="AH18" s="51" t="n">
        <f aca="false">SUM(D18:AG18)</f>
        <v>0</v>
      </c>
    </row>
    <row r="19" customFormat="false" ht="15" hidden="false" customHeight="false" outlineLevel="0" collapsed="false">
      <c r="A19" s="51" t="n">
        <f aca="false">AH19</f>
        <v>0.001</v>
      </c>
      <c r="B19" s="52" t="n">
        <f aca="false">B9+B11+B13+B15+B17</f>
        <v>1</v>
      </c>
      <c r="C19" s="10" t="s">
        <v>54</v>
      </c>
      <c r="D19" s="51" t="n">
        <f aca="false">D9+D11+D13+D15+D17</f>
        <v>0.001</v>
      </c>
      <c r="E19" s="51" t="n">
        <f aca="false">E9+E11+E13+E15+E17</f>
        <v>0</v>
      </c>
      <c r="F19" s="51" t="n">
        <f aca="false">F9+F11+F13+F15+F17</f>
        <v>0</v>
      </c>
      <c r="G19" s="51" t="n">
        <f aca="false">G9+G11+G13+G15+G17</f>
        <v>0</v>
      </c>
      <c r="H19" s="51" t="n">
        <f aca="false">H9+H11+H13+H15+H17</f>
        <v>0</v>
      </c>
      <c r="I19" s="51" t="n">
        <f aca="false">I9+I11+I13+I15+I17</f>
        <v>0</v>
      </c>
      <c r="J19" s="51" t="n">
        <f aca="false">J9+J11+J13+J15+J17</f>
        <v>0</v>
      </c>
      <c r="K19" s="51" t="n">
        <f aca="false">K9+K11+K13+K15+K17</f>
        <v>0</v>
      </c>
      <c r="L19" s="51" t="n">
        <f aca="false">L9+L11+L13+L15+L17</f>
        <v>0</v>
      </c>
      <c r="M19" s="51" t="n">
        <f aca="false">M9+M11+M13+M15+M17</f>
        <v>0</v>
      </c>
      <c r="N19" s="51" t="n">
        <f aca="false">N9+N11+N13+N15+N17</f>
        <v>0</v>
      </c>
      <c r="O19" s="51" t="n">
        <f aca="false">O9+O11+O13+O15+O17</f>
        <v>0</v>
      </c>
      <c r="P19" s="51" t="n">
        <f aca="false">P9+P11+P13+P15+P17</f>
        <v>0</v>
      </c>
      <c r="Q19" s="51" t="n">
        <f aca="false">Q9+Q11+Q13+Q15+Q17</f>
        <v>0</v>
      </c>
      <c r="R19" s="51" t="n">
        <f aca="false">R9+R11+R13+R15+R17</f>
        <v>0</v>
      </c>
      <c r="S19" s="51" t="n">
        <f aca="false">S9+S11+S13+S15+S17</f>
        <v>0</v>
      </c>
      <c r="T19" s="51" t="n">
        <f aca="false">T9+T11+T13+T15+T17</f>
        <v>0</v>
      </c>
      <c r="U19" s="51" t="n">
        <f aca="false">U9+U11+U13+U15+U17</f>
        <v>0</v>
      </c>
      <c r="V19" s="51" t="n">
        <f aca="false">V9+V11+V13+V15+V17</f>
        <v>0</v>
      </c>
      <c r="W19" s="51" t="n">
        <f aca="false">W9+W11+W13+W15+W17</f>
        <v>0</v>
      </c>
      <c r="X19" s="51" t="n">
        <f aca="false">X9+X11+X13+X15+X17</f>
        <v>0</v>
      </c>
      <c r="Y19" s="51" t="n">
        <f aca="false">Y9+Y11+Y13+Y15+Y17</f>
        <v>0</v>
      </c>
      <c r="Z19" s="51" t="n">
        <f aca="false">Z9+Z11+Z13+Z15+Z17</f>
        <v>0</v>
      </c>
      <c r="AA19" s="51" t="n">
        <f aca="false">AA9+AA11+AA13+AA15+AA17</f>
        <v>0</v>
      </c>
      <c r="AB19" s="51" t="n">
        <f aca="false">AB9+AB11+AB13+AB15+AB17</f>
        <v>0</v>
      </c>
      <c r="AC19" s="51" t="n">
        <f aca="false">AC9+AC11+AC13+AC15+AC17</f>
        <v>0</v>
      </c>
      <c r="AD19" s="51" t="n">
        <f aca="false">AD9+AD11+AD13+AD15+AD17</f>
        <v>0</v>
      </c>
      <c r="AE19" s="51" t="n">
        <f aca="false">AE9+AE11+AE13+AE15+AE17</f>
        <v>0</v>
      </c>
      <c r="AF19" s="64" t="n">
        <f aca="false">AF9+AF11+AF13+AF15+AF17</f>
        <v>0</v>
      </c>
      <c r="AG19" s="64" t="n">
        <f aca="false">AG9+AG11+AG13+AG15+AG17</f>
        <v>0</v>
      </c>
      <c r="AH19" s="56" t="n">
        <f aca="false">SUM(D19:AG19)</f>
        <v>0.001</v>
      </c>
    </row>
  </sheetData>
  <sheetProtection sheet="true" password="dfa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8" activeCellId="0" sqref="A8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28"/>
    <col collapsed="false" customWidth="true" hidden="false" outlineLevel="0" max="3" min="3" style="0" width="13.7"/>
  </cols>
  <sheetData>
    <row r="1" customFormat="false" ht="23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3.25" hidden="false" customHeight="false" outlineLevel="0" collapsed="false">
      <c r="A2" s="5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31.5" hidden="false" customHeight="false" outlineLevel="0" collapsed="false">
      <c r="A5" s="42" t="n">
        <f aca="false">Overblik!A6</f>
        <v>0</v>
      </c>
      <c r="B5" s="43" t="n">
        <f aca="false">Overblik!F6</f>
        <v>0.08</v>
      </c>
      <c r="C5" s="62"/>
      <c r="D5" s="63"/>
      <c r="E5" s="63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4" t="s">
        <v>3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42"/>
    </row>
    <row r="6" customFormat="false" ht="15" hidden="false" customHeight="false" outlineLevel="0" collapsed="false">
      <c r="A6" s="45" t="s">
        <v>14</v>
      </c>
      <c r="B6" s="45" t="s">
        <v>1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customFormat="false" ht="15.75" hidden="false" customHeight="false" outlineLevel="0" collapsed="false">
      <c r="A7" s="45" t="s">
        <v>20</v>
      </c>
      <c r="B7" s="45" t="s">
        <v>21</v>
      </c>
      <c r="C7" s="45"/>
      <c r="D7" s="47" t="s">
        <v>60</v>
      </c>
      <c r="E7" s="47" t="s">
        <v>61</v>
      </c>
      <c r="F7" s="47" t="s">
        <v>62</v>
      </c>
      <c r="G7" s="47" t="s">
        <v>63</v>
      </c>
      <c r="H7" s="47" t="s">
        <v>64</v>
      </c>
      <c r="I7" s="47" t="s">
        <v>65</v>
      </c>
      <c r="J7" s="47" t="s">
        <v>66</v>
      </c>
      <c r="K7" s="47" t="s">
        <v>67</v>
      </c>
      <c r="L7" s="47" t="s">
        <v>68</v>
      </c>
      <c r="M7" s="47" t="s">
        <v>69</v>
      </c>
      <c r="N7" s="47" t="s">
        <v>70</v>
      </c>
      <c r="O7" s="47" t="s">
        <v>71</v>
      </c>
      <c r="P7" s="47" t="s">
        <v>72</v>
      </c>
      <c r="Q7" s="47" t="s">
        <v>73</v>
      </c>
      <c r="R7" s="47" t="s">
        <v>74</v>
      </c>
      <c r="S7" s="47" t="s">
        <v>75</v>
      </c>
      <c r="T7" s="47" t="s">
        <v>76</v>
      </c>
      <c r="U7" s="47" t="s">
        <v>77</v>
      </c>
      <c r="V7" s="47" t="s">
        <v>78</v>
      </c>
      <c r="W7" s="47" t="s">
        <v>79</v>
      </c>
      <c r="X7" s="47" t="s">
        <v>80</v>
      </c>
      <c r="Y7" s="47" t="s">
        <v>81</v>
      </c>
      <c r="Z7" s="47" t="s">
        <v>82</v>
      </c>
      <c r="AA7" s="47" t="s">
        <v>83</v>
      </c>
      <c r="AB7" s="47" t="s">
        <v>84</v>
      </c>
      <c r="AC7" s="47" t="s">
        <v>85</v>
      </c>
      <c r="AD7" s="47" t="s">
        <v>86</v>
      </c>
      <c r="AE7" s="47" t="s">
        <v>87</v>
      </c>
      <c r="AF7" s="47" t="s">
        <v>88</v>
      </c>
      <c r="AG7" s="47" t="s">
        <v>89</v>
      </c>
      <c r="AH7" s="47" t="s">
        <v>90</v>
      </c>
      <c r="AI7" s="45"/>
    </row>
    <row r="8" customFormat="false" ht="15.75" hidden="false" customHeight="false" outlineLevel="0" collapsed="false">
      <c r="A8" s="48" t="n">
        <f aca="false">$A$5*$B$5*B8</f>
        <v>0</v>
      </c>
      <c r="B8" s="49" t="n">
        <v>0.45</v>
      </c>
      <c r="C8" s="10" t="s">
        <v>53</v>
      </c>
      <c r="D8" s="50" t="n">
        <f aca="false">$A$8/31</f>
        <v>0</v>
      </c>
      <c r="E8" s="50" t="n">
        <f aca="false">$A$8/31</f>
        <v>0</v>
      </c>
      <c r="F8" s="50" t="n">
        <f aca="false">$A$8/31</f>
        <v>0</v>
      </c>
      <c r="G8" s="50" t="n">
        <f aca="false">$A$8/31</f>
        <v>0</v>
      </c>
      <c r="H8" s="50" t="n">
        <f aca="false">$A$8/31</f>
        <v>0</v>
      </c>
      <c r="I8" s="50" t="n">
        <f aca="false">$A$8/31</f>
        <v>0</v>
      </c>
      <c r="J8" s="50" t="n">
        <f aca="false">$A$8/31</f>
        <v>0</v>
      </c>
      <c r="K8" s="50" t="n">
        <f aca="false">$A$8/31</f>
        <v>0</v>
      </c>
      <c r="L8" s="50" t="n">
        <f aca="false">$A$8/31</f>
        <v>0</v>
      </c>
      <c r="M8" s="50" t="n">
        <f aca="false">$A$8/31</f>
        <v>0</v>
      </c>
      <c r="N8" s="50" t="n">
        <f aca="false">$A$8/31</f>
        <v>0</v>
      </c>
      <c r="O8" s="50" t="n">
        <f aca="false">$A$8/31</f>
        <v>0</v>
      </c>
      <c r="P8" s="50" t="n">
        <f aca="false">$A$8/31</f>
        <v>0</v>
      </c>
      <c r="Q8" s="50" t="n">
        <f aca="false">$A$8/31</f>
        <v>0</v>
      </c>
      <c r="R8" s="50" t="n">
        <f aca="false">$A$8/31</f>
        <v>0</v>
      </c>
      <c r="S8" s="50" t="n">
        <f aca="false">$A$8/31</f>
        <v>0</v>
      </c>
      <c r="T8" s="50" t="n">
        <f aca="false">$A$8/31</f>
        <v>0</v>
      </c>
      <c r="U8" s="50" t="n">
        <f aca="false">$A$8/31</f>
        <v>0</v>
      </c>
      <c r="V8" s="50" t="n">
        <f aca="false">$A$8/31</f>
        <v>0</v>
      </c>
      <c r="W8" s="50" t="n">
        <f aca="false">$A$8/31</f>
        <v>0</v>
      </c>
      <c r="X8" s="50" t="n">
        <f aca="false">$A$8/31</f>
        <v>0</v>
      </c>
      <c r="Y8" s="50" t="n">
        <f aca="false">$A$8/31</f>
        <v>0</v>
      </c>
      <c r="Z8" s="50" t="n">
        <f aca="false">$A$8/31</f>
        <v>0</v>
      </c>
      <c r="AA8" s="50" t="n">
        <f aca="false">$A$8/31</f>
        <v>0</v>
      </c>
      <c r="AB8" s="50" t="n">
        <f aca="false">$A$8/31</f>
        <v>0</v>
      </c>
      <c r="AC8" s="50" t="n">
        <f aca="false">$A$8/31</f>
        <v>0</v>
      </c>
      <c r="AD8" s="50" t="n">
        <f aca="false">$A$8/31</f>
        <v>0</v>
      </c>
      <c r="AE8" s="50" t="n">
        <f aca="false">$A$8/31</f>
        <v>0</v>
      </c>
      <c r="AF8" s="50" t="n">
        <f aca="false">$A$8/31</f>
        <v>0</v>
      </c>
      <c r="AG8" s="50" t="n">
        <f aca="false">$A$8/31</f>
        <v>0</v>
      </c>
      <c r="AH8" s="50" t="n">
        <f aca="false">$A$8/31</f>
        <v>0</v>
      </c>
      <c r="AI8" s="51" t="n">
        <f aca="false">SUM(D8:AH8)</f>
        <v>0</v>
      </c>
    </row>
    <row r="9" customFormat="false" ht="15.75" hidden="false" customHeight="false" outlineLevel="0" collapsed="false">
      <c r="A9" s="51" t="n">
        <f aca="false">AI9</f>
        <v>0.001</v>
      </c>
      <c r="B9" s="52" t="n">
        <f aca="false">AI9/AI19</f>
        <v>1</v>
      </c>
      <c r="C9" s="10" t="s">
        <v>54</v>
      </c>
      <c r="D9" s="53" t="n">
        <v>0.00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5" t="n">
        <v>0</v>
      </c>
      <c r="AI9" s="56" t="n">
        <f aca="false">SUM(D9:AH9)</f>
        <v>0.001</v>
      </c>
    </row>
    <row r="10" customFormat="false" ht="15.75" hidden="false" customHeight="false" outlineLevel="0" collapsed="false">
      <c r="A10" s="48" t="n">
        <f aca="false">$A$5*$B$5*B10</f>
        <v>0</v>
      </c>
      <c r="B10" s="49" t="n">
        <v>0.15</v>
      </c>
      <c r="C10" s="10" t="s">
        <v>55</v>
      </c>
      <c r="D10" s="50" t="n">
        <f aca="false">$A$10/31</f>
        <v>0</v>
      </c>
      <c r="E10" s="50" t="n">
        <f aca="false">$A$10/31</f>
        <v>0</v>
      </c>
      <c r="F10" s="50" t="n">
        <f aca="false">$A$10/31</f>
        <v>0</v>
      </c>
      <c r="G10" s="50" t="n">
        <f aca="false">$A$10/31</f>
        <v>0</v>
      </c>
      <c r="H10" s="50" t="n">
        <f aca="false">$A$10/31</f>
        <v>0</v>
      </c>
      <c r="I10" s="50" t="n">
        <f aca="false">$A$10/31</f>
        <v>0</v>
      </c>
      <c r="J10" s="50" t="n">
        <f aca="false">$A$10/31</f>
        <v>0</v>
      </c>
      <c r="K10" s="50" t="n">
        <f aca="false">$A$10/31</f>
        <v>0</v>
      </c>
      <c r="L10" s="50" t="n">
        <f aca="false">$A$10/31</f>
        <v>0</v>
      </c>
      <c r="M10" s="50" t="n">
        <f aca="false">$A$10/31</f>
        <v>0</v>
      </c>
      <c r="N10" s="50" t="n">
        <f aca="false">$A$10/31</f>
        <v>0</v>
      </c>
      <c r="O10" s="50" t="n">
        <f aca="false">$A$10/31</f>
        <v>0</v>
      </c>
      <c r="P10" s="50" t="n">
        <f aca="false">$A$10/31</f>
        <v>0</v>
      </c>
      <c r="Q10" s="50" t="n">
        <f aca="false">$A$10/31</f>
        <v>0</v>
      </c>
      <c r="R10" s="50" t="n">
        <f aca="false">$A$10/31</f>
        <v>0</v>
      </c>
      <c r="S10" s="50" t="n">
        <f aca="false">$A$10/31</f>
        <v>0</v>
      </c>
      <c r="T10" s="50" t="n">
        <f aca="false">$A$10/31</f>
        <v>0</v>
      </c>
      <c r="U10" s="50" t="n">
        <f aca="false">$A$10/31</f>
        <v>0</v>
      </c>
      <c r="V10" s="50" t="n">
        <f aca="false">$A$10/31</f>
        <v>0</v>
      </c>
      <c r="W10" s="50" t="n">
        <f aca="false">$A$10/31</f>
        <v>0</v>
      </c>
      <c r="X10" s="50" t="n">
        <f aca="false">$A$10/31</f>
        <v>0</v>
      </c>
      <c r="Y10" s="50" t="n">
        <f aca="false">$A$10/31</f>
        <v>0</v>
      </c>
      <c r="Z10" s="50" t="n">
        <f aca="false">$A$10/31</f>
        <v>0</v>
      </c>
      <c r="AA10" s="50" t="n">
        <f aca="false">$A$10/31</f>
        <v>0</v>
      </c>
      <c r="AB10" s="50" t="n">
        <f aca="false">$A$10/31</f>
        <v>0</v>
      </c>
      <c r="AC10" s="50" t="n">
        <f aca="false">$A$10/31</f>
        <v>0</v>
      </c>
      <c r="AD10" s="50" t="n">
        <f aca="false">$A$10/31</f>
        <v>0</v>
      </c>
      <c r="AE10" s="50" t="n">
        <f aca="false">$A$10/31</f>
        <v>0</v>
      </c>
      <c r="AF10" s="50" t="n">
        <f aca="false">$A$10/31</f>
        <v>0</v>
      </c>
      <c r="AG10" s="50" t="n">
        <f aca="false">$A$10/31</f>
        <v>0</v>
      </c>
      <c r="AH10" s="50" t="n">
        <f aca="false">$A$10/31</f>
        <v>0</v>
      </c>
      <c r="AI10" s="51" t="n">
        <f aca="false">SUM(D10:AH10)</f>
        <v>0</v>
      </c>
    </row>
    <row r="11" customFormat="false" ht="15.75" hidden="false" customHeight="false" outlineLevel="0" collapsed="false">
      <c r="A11" s="57" t="n">
        <f aca="false">AI11</f>
        <v>0</v>
      </c>
      <c r="B11" s="58" t="n">
        <f aca="false">AI11/AI19</f>
        <v>0</v>
      </c>
      <c r="C11" s="10" t="s">
        <v>54</v>
      </c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5" t="n">
        <v>0</v>
      </c>
      <c r="AI11" s="56" t="n">
        <f aca="false">SUM(D11:AH11)</f>
        <v>0</v>
      </c>
    </row>
    <row r="12" customFormat="false" ht="15.75" hidden="false" customHeight="false" outlineLevel="0" collapsed="false">
      <c r="A12" s="48" t="n">
        <f aca="false">$A$5*$B$5*B12</f>
        <v>0</v>
      </c>
      <c r="B12" s="49" t="n">
        <v>0.25</v>
      </c>
      <c r="C12" s="10" t="s">
        <v>56</v>
      </c>
      <c r="D12" s="50" t="n">
        <f aca="false">$A$12/31</f>
        <v>0</v>
      </c>
      <c r="E12" s="50" t="n">
        <f aca="false">$A$12/31</f>
        <v>0</v>
      </c>
      <c r="F12" s="50" t="n">
        <f aca="false">$A$12/31</f>
        <v>0</v>
      </c>
      <c r="G12" s="50" t="n">
        <f aca="false">$A$12/31</f>
        <v>0</v>
      </c>
      <c r="H12" s="50" t="n">
        <f aca="false">$A$12/31</f>
        <v>0</v>
      </c>
      <c r="I12" s="50" t="n">
        <f aca="false">$A$12/31</f>
        <v>0</v>
      </c>
      <c r="J12" s="50" t="n">
        <f aca="false">$A$12/31</f>
        <v>0</v>
      </c>
      <c r="K12" s="50" t="n">
        <f aca="false">$A$12/31</f>
        <v>0</v>
      </c>
      <c r="L12" s="50" t="n">
        <f aca="false">$A$12/31</f>
        <v>0</v>
      </c>
      <c r="M12" s="50" t="n">
        <f aca="false">$A$12/31</f>
        <v>0</v>
      </c>
      <c r="N12" s="50" t="n">
        <f aca="false">$A$12/31</f>
        <v>0</v>
      </c>
      <c r="O12" s="50" t="n">
        <f aca="false">$A$12/31</f>
        <v>0</v>
      </c>
      <c r="P12" s="50" t="n">
        <f aca="false">$A$12/31</f>
        <v>0</v>
      </c>
      <c r="Q12" s="50" t="n">
        <f aca="false">$A$12/31</f>
        <v>0</v>
      </c>
      <c r="R12" s="50" t="n">
        <f aca="false">$A$12/31</f>
        <v>0</v>
      </c>
      <c r="S12" s="50" t="n">
        <f aca="false">$A$12/31</f>
        <v>0</v>
      </c>
      <c r="T12" s="50" t="n">
        <f aca="false">$A$12/31</f>
        <v>0</v>
      </c>
      <c r="U12" s="50" t="n">
        <f aca="false">$A$12/31</f>
        <v>0</v>
      </c>
      <c r="V12" s="50" t="n">
        <f aca="false">$A$12/31</f>
        <v>0</v>
      </c>
      <c r="W12" s="50" t="n">
        <f aca="false">$A$12/31</f>
        <v>0</v>
      </c>
      <c r="X12" s="50" t="n">
        <f aca="false">$A$12/31</f>
        <v>0</v>
      </c>
      <c r="Y12" s="50" t="n">
        <f aca="false">$A$12/31</f>
        <v>0</v>
      </c>
      <c r="Z12" s="50" t="n">
        <f aca="false">$A$12/31</f>
        <v>0</v>
      </c>
      <c r="AA12" s="50" t="n">
        <f aca="false">$A$12/31</f>
        <v>0</v>
      </c>
      <c r="AB12" s="50" t="n">
        <f aca="false">$A$12/31</f>
        <v>0</v>
      </c>
      <c r="AC12" s="50" t="n">
        <f aca="false">$A$12/31</f>
        <v>0</v>
      </c>
      <c r="AD12" s="50" t="n">
        <f aca="false">$A$12/31</f>
        <v>0</v>
      </c>
      <c r="AE12" s="50" t="n">
        <f aca="false">$A$12/31</f>
        <v>0</v>
      </c>
      <c r="AF12" s="50" t="n">
        <f aca="false">$A$12/31</f>
        <v>0</v>
      </c>
      <c r="AG12" s="50" t="n">
        <f aca="false">$A$12/31</f>
        <v>0</v>
      </c>
      <c r="AH12" s="50" t="n">
        <f aca="false">$A$12/31</f>
        <v>0</v>
      </c>
      <c r="AI12" s="51" t="n">
        <f aca="false">SUM(D12:AH12)</f>
        <v>0</v>
      </c>
    </row>
    <row r="13" customFormat="false" ht="15.75" hidden="false" customHeight="false" outlineLevel="0" collapsed="false">
      <c r="A13" s="51" t="n">
        <f aca="false">AI13</f>
        <v>0</v>
      </c>
      <c r="B13" s="52" t="n">
        <f aca="false">AI13/AI19</f>
        <v>0</v>
      </c>
      <c r="C13" s="10" t="s">
        <v>54</v>
      </c>
      <c r="D13" s="53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5" t="n">
        <v>0</v>
      </c>
      <c r="AI13" s="56" t="n">
        <f aca="false">SUM(D13:AH13)</f>
        <v>0</v>
      </c>
    </row>
    <row r="14" customFormat="false" ht="15.75" hidden="false" customHeight="false" outlineLevel="0" collapsed="false">
      <c r="A14" s="48" t="n">
        <f aca="false">$A$5*$B$5*B14</f>
        <v>0</v>
      </c>
      <c r="B14" s="49" t="n">
        <v>0.05</v>
      </c>
      <c r="C14" s="10" t="s">
        <v>57</v>
      </c>
      <c r="D14" s="50" t="n">
        <f aca="false">$A$14/31</f>
        <v>0</v>
      </c>
      <c r="E14" s="50" t="n">
        <f aca="false">$A$14/31</f>
        <v>0</v>
      </c>
      <c r="F14" s="50" t="n">
        <f aca="false">$A$14/31</f>
        <v>0</v>
      </c>
      <c r="G14" s="50" t="n">
        <f aca="false">$A$14/31</f>
        <v>0</v>
      </c>
      <c r="H14" s="50" t="n">
        <f aca="false">$A$14/31</f>
        <v>0</v>
      </c>
      <c r="I14" s="50" t="n">
        <f aca="false">$A$14/31</f>
        <v>0</v>
      </c>
      <c r="J14" s="50" t="n">
        <f aca="false">$A$14/31</f>
        <v>0</v>
      </c>
      <c r="K14" s="50" t="n">
        <f aca="false">$A$14/31</f>
        <v>0</v>
      </c>
      <c r="L14" s="50" t="n">
        <f aca="false">$A$14/31</f>
        <v>0</v>
      </c>
      <c r="M14" s="50" t="n">
        <f aca="false">$A$14/31</f>
        <v>0</v>
      </c>
      <c r="N14" s="50" t="n">
        <f aca="false">$A$14/31</f>
        <v>0</v>
      </c>
      <c r="O14" s="50" t="n">
        <f aca="false">$A$14/31</f>
        <v>0</v>
      </c>
      <c r="P14" s="50" t="n">
        <f aca="false">$A$14/31</f>
        <v>0</v>
      </c>
      <c r="Q14" s="50" t="n">
        <f aca="false">$A$14/31</f>
        <v>0</v>
      </c>
      <c r="R14" s="50" t="n">
        <f aca="false">$A$14/31</f>
        <v>0</v>
      </c>
      <c r="S14" s="50" t="n">
        <f aca="false">$A$14/31</f>
        <v>0</v>
      </c>
      <c r="T14" s="50" t="n">
        <f aca="false">$A$14/31</f>
        <v>0</v>
      </c>
      <c r="U14" s="50" t="n">
        <f aca="false">$A$14/31</f>
        <v>0</v>
      </c>
      <c r="V14" s="50" t="n">
        <f aca="false">$A$14/31</f>
        <v>0</v>
      </c>
      <c r="W14" s="50" t="n">
        <f aca="false">$A$14/31</f>
        <v>0</v>
      </c>
      <c r="X14" s="50" t="n">
        <f aca="false">$A$14/31</f>
        <v>0</v>
      </c>
      <c r="Y14" s="50" t="n">
        <f aca="false">$A$14/31</f>
        <v>0</v>
      </c>
      <c r="Z14" s="50" t="n">
        <f aca="false">$A$14/31</f>
        <v>0</v>
      </c>
      <c r="AA14" s="50" t="n">
        <f aca="false">$A$14/31</f>
        <v>0</v>
      </c>
      <c r="AB14" s="50" t="n">
        <f aca="false">$A$14/31</f>
        <v>0</v>
      </c>
      <c r="AC14" s="50" t="n">
        <f aca="false">$A$14/31</f>
        <v>0</v>
      </c>
      <c r="AD14" s="50" t="n">
        <f aca="false">$A$14/31</f>
        <v>0</v>
      </c>
      <c r="AE14" s="50" t="n">
        <f aca="false">$A$14/31</f>
        <v>0</v>
      </c>
      <c r="AF14" s="50" t="n">
        <f aca="false">$A$14/31</f>
        <v>0</v>
      </c>
      <c r="AG14" s="50" t="n">
        <f aca="false">$A$14/31</f>
        <v>0</v>
      </c>
      <c r="AH14" s="50" t="n">
        <f aca="false">$A$14/31</f>
        <v>0</v>
      </c>
      <c r="AI14" s="51" t="n">
        <f aca="false">SUM(D14:AH14)</f>
        <v>0</v>
      </c>
    </row>
    <row r="15" customFormat="false" ht="15.75" hidden="false" customHeight="false" outlineLevel="0" collapsed="false">
      <c r="A15" s="51" t="n">
        <f aca="false">AI15</f>
        <v>0</v>
      </c>
      <c r="B15" s="52" t="n">
        <f aca="false">AI15/AI19</f>
        <v>0</v>
      </c>
      <c r="C15" s="10" t="s">
        <v>54</v>
      </c>
      <c r="D15" s="53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5" t="n">
        <v>0</v>
      </c>
      <c r="AI15" s="56" t="n">
        <f aca="false">SUM(D15:AH15)</f>
        <v>0</v>
      </c>
    </row>
    <row r="16" customFormat="false" ht="15.75" hidden="false" customHeight="false" outlineLevel="0" collapsed="false">
      <c r="A16" s="48" t="n">
        <f aca="false">$A$5*$B$5*B16</f>
        <v>0</v>
      </c>
      <c r="B16" s="49" t="n">
        <v>0.1</v>
      </c>
      <c r="C16" s="10" t="s">
        <v>58</v>
      </c>
      <c r="D16" s="50" t="n">
        <f aca="false">$A$16/31</f>
        <v>0</v>
      </c>
      <c r="E16" s="50" t="n">
        <f aca="false">$A$16/31</f>
        <v>0</v>
      </c>
      <c r="F16" s="50" t="n">
        <f aca="false">$A$16/31</f>
        <v>0</v>
      </c>
      <c r="G16" s="50" t="n">
        <f aca="false">$A$16/31</f>
        <v>0</v>
      </c>
      <c r="H16" s="50" t="n">
        <f aca="false">$A$16/31</f>
        <v>0</v>
      </c>
      <c r="I16" s="50" t="n">
        <f aca="false">$A$16/31</f>
        <v>0</v>
      </c>
      <c r="J16" s="50" t="n">
        <f aca="false">$A$16/31</f>
        <v>0</v>
      </c>
      <c r="K16" s="50" t="n">
        <f aca="false">$A$16/31</f>
        <v>0</v>
      </c>
      <c r="L16" s="50" t="n">
        <f aca="false">$A$16/31</f>
        <v>0</v>
      </c>
      <c r="M16" s="50" t="n">
        <f aca="false">$A$16/31</f>
        <v>0</v>
      </c>
      <c r="N16" s="50" t="n">
        <f aca="false">$A$16/31</f>
        <v>0</v>
      </c>
      <c r="O16" s="50" t="n">
        <f aca="false">$A$16/31</f>
        <v>0</v>
      </c>
      <c r="P16" s="50" t="n">
        <f aca="false">$A$16/31</f>
        <v>0</v>
      </c>
      <c r="Q16" s="50" t="n">
        <f aca="false">$A$16/31</f>
        <v>0</v>
      </c>
      <c r="R16" s="50" t="n">
        <f aca="false">$A$16/31</f>
        <v>0</v>
      </c>
      <c r="S16" s="50" t="n">
        <f aca="false">$A$16/31</f>
        <v>0</v>
      </c>
      <c r="T16" s="50" t="n">
        <f aca="false">$A$16/31</f>
        <v>0</v>
      </c>
      <c r="U16" s="50" t="n">
        <f aca="false">$A$16/31</f>
        <v>0</v>
      </c>
      <c r="V16" s="50" t="n">
        <f aca="false">$A$16/31</f>
        <v>0</v>
      </c>
      <c r="W16" s="50" t="n">
        <f aca="false">$A$16/31</f>
        <v>0</v>
      </c>
      <c r="X16" s="50" t="n">
        <f aca="false">$A$16/31</f>
        <v>0</v>
      </c>
      <c r="Y16" s="50" t="n">
        <f aca="false">$A$16/31</f>
        <v>0</v>
      </c>
      <c r="Z16" s="50" t="n">
        <f aca="false">$A$16/31</f>
        <v>0</v>
      </c>
      <c r="AA16" s="50" t="n">
        <f aca="false">$A$16/31</f>
        <v>0</v>
      </c>
      <c r="AB16" s="50" t="n">
        <f aca="false">$A$16/31</f>
        <v>0</v>
      </c>
      <c r="AC16" s="50" t="n">
        <f aca="false">$A$16/31</f>
        <v>0</v>
      </c>
      <c r="AD16" s="50" t="n">
        <f aca="false">$A$16/31</f>
        <v>0</v>
      </c>
      <c r="AE16" s="50" t="n">
        <f aca="false">$A$16/31</f>
        <v>0</v>
      </c>
      <c r="AF16" s="50" t="n">
        <f aca="false">$A$16/31</f>
        <v>0</v>
      </c>
      <c r="AG16" s="50" t="n">
        <f aca="false">$A$16/31</f>
        <v>0</v>
      </c>
      <c r="AH16" s="50" t="n">
        <f aca="false">$A$16/31</f>
        <v>0</v>
      </c>
      <c r="AI16" s="51" t="n">
        <f aca="false">SUM(D16:AH16)</f>
        <v>0</v>
      </c>
    </row>
    <row r="17" customFormat="false" ht="15.75" hidden="false" customHeight="false" outlineLevel="0" collapsed="false">
      <c r="A17" s="59" t="n">
        <f aca="false">AI17</f>
        <v>0</v>
      </c>
      <c r="B17" s="60" t="n">
        <f aca="false">AI17/AI19</f>
        <v>0</v>
      </c>
      <c r="C17" s="10" t="s">
        <v>54</v>
      </c>
      <c r="D17" s="53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5" t="n">
        <v>0</v>
      </c>
      <c r="AI17" s="56" t="n">
        <f aca="false">SUM(D17:AH17)</f>
        <v>0</v>
      </c>
    </row>
    <row r="18" customFormat="false" ht="15" hidden="false" customHeight="false" outlineLevel="0" collapsed="false">
      <c r="A18" s="56" t="n">
        <f aca="false">A8+A10+A12+A14+A16</f>
        <v>0</v>
      </c>
      <c r="B18" s="61" t="n">
        <f aca="false">B8+B10+B12+B14+B16</f>
        <v>1</v>
      </c>
      <c r="C18" s="10" t="s">
        <v>13</v>
      </c>
      <c r="D18" s="56" t="n">
        <f aca="false">D8+D10+D12+D14+D16</f>
        <v>0</v>
      </c>
      <c r="E18" s="56" t="n">
        <f aca="false">E8+E10+E12+E14+E16</f>
        <v>0</v>
      </c>
      <c r="F18" s="56" t="n">
        <f aca="false">F8+F10+F12+F14+F16</f>
        <v>0</v>
      </c>
      <c r="G18" s="56" t="n">
        <f aca="false">G8+G10+G12+G14+G16</f>
        <v>0</v>
      </c>
      <c r="H18" s="56" t="n">
        <f aca="false">H8+H10+H12+H14+H16</f>
        <v>0</v>
      </c>
      <c r="I18" s="56" t="n">
        <f aca="false">I8+I10+I12+I14+I16</f>
        <v>0</v>
      </c>
      <c r="J18" s="56" t="n">
        <f aca="false">J8+J10+J12+J14+J16</f>
        <v>0</v>
      </c>
      <c r="K18" s="56" t="n">
        <f aca="false">K8+K10+K12+K14+K16</f>
        <v>0</v>
      </c>
      <c r="L18" s="56" t="n">
        <f aca="false">L8+L10+L12+L14+L16</f>
        <v>0</v>
      </c>
      <c r="M18" s="56" t="n">
        <f aca="false">M8+M10+M12+M14+M16</f>
        <v>0</v>
      </c>
      <c r="N18" s="56" t="n">
        <f aca="false">N8+N10+N12+N14+N16</f>
        <v>0</v>
      </c>
      <c r="O18" s="56" t="n">
        <f aca="false">O8+O10+O12+O14+O16</f>
        <v>0</v>
      </c>
      <c r="P18" s="56" t="n">
        <f aca="false">P8+P10+P12+P14+P16</f>
        <v>0</v>
      </c>
      <c r="Q18" s="56" t="n">
        <f aca="false">Q8+Q10+Q12+Q14+Q16</f>
        <v>0</v>
      </c>
      <c r="R18" s="56" t="n">
        <f aca="false">R8+R10+R12+R14+R16</f>
        <v>0</v>
      </c>
      <c r="S18" s="56" t="n">
        <f aca="false">S8+S10+S12+S14+S16</f>
        <v>0</v>
      </c>
      <c r="T18" s="56" t="n">
        <f aca="false">T8+T10+T12+T14+T16</f>
        <v>0</v>
      </c>
      <c r="U18" s="56" t="n">
        <f aca="false">U8+U10+U12+U14+U16</f>
        <v>0</v>
      </c>
      <c r="V18" s="56" t="n">
        <f aca="false">V8+V10+V12+V14+V16</f>
        <v>0</v>
      </c>
      <c r="W18" s="56" t="n">
        <f aca="false">W8+W10+W12+W14+W16</f>
        <v>0</v>
      </c>
      <c r="X18" s="56" t="n">
        <f aca="false">X8+X10+X12+X14+X16</f>
        <v>0</v>
      </c>
      <c r="Y18" s="56" t="n">
        <f aca="false">Y8+Y10+Y12+Y14+Y16</f>
        <v>0</v>
      </c>
      <c r="Z18" s="56" t="n">
        <f aca="false">Z8+Z10+Z12+Z14+Z16</f>
        <v>0</v>
      </c>
      <c r="AA18" s="56" t="n">
        <f aca="false">AA8+AA10+AA12+AA14+AA16</f>
        <v>0</v>
      </c>
      <c r="AB18" s="56" t="n">
        <f aca="false">AB8+AB10+AB12+AB14+AB16</f>
        <v>0</v>
      </c>
      <c r="AC18" s="56" t="n">
        <f aca="false">AC8+AC10+AC12+AC14+AC16</f>
        <v>0</v>
      </c>
      <c r="AD18" s="56" t="n">
        <f aca="false">AD8+AD10+AD12+AD14+AD16</f>
        <v>0</v>
      </c>
      <c r="AE18" s="56" t="n">
        <f aca="false">AE8+AE10+AE12+AE14+AE16</f>
        <v>0</v>
      </c>
      <c r="AF18" s="56" t="n">
        <f aca="false">AF8+AF10+AF12+AF14+AF16</f>
        <v>0</v>
      </c>
      <c r="AG18" s="56" t="n">
        <f aca="false">AG8+AG10+AG12+AG14+AG16</f>
        <v>0</v>
      </c>
      <c r="AH18" s="56" t="n">
        <f aca="false">AH8+AH10+AH12+AH14+AH16</f>
        <v>0</v>
      </c>
      <c r="AI18" s="51" t="n">
        <f aca="false">SUM(D18:AH18)</f>
        <v>0</v>
      </c>
    </row>
    <row r="19" customFormat="false" ht="15" hidden="false" customHeight="false" outlineLevel="0" collapsed="false">
      <c r="A19" s="51" t="n">
        <f aca="false">AI19</f>
        <v>0.001</v>
      </c>
      <c r="B19" s="52" t="n">
        <f aca="false">B9+B11+B13+B15+B17</f>
        <v>1</v>
      </c>
      <c r="C19" s="10" t="s">
        <v>54</v>
      </c>
      <c r="D19" s="51" t="n">
        <f aca="false">D9+D11+D13+D15+D17</f>
        <v>0.001</v>
      </c>
      <c r="E19" s="51" t="n">
        <f aca="false">E9+E11+E13+E15+E17</f>
        <v>0</v>
      </c>
      <c r="F19" s="51" t="n">
        <f aca="false">F9+F11+F13+F15+F17</f>
        <v>0</v>
      </c>
      <c r="G19" s="51" t="n">
        <f aca="false">G9+G11+G13+G15+G17</f>
        <v>0</v>
      </c>
      <c r="H19" s="51" t="n">
        <f aca="false">H9+H11+H13+H15+H17</f>
        <v>0</v>
      </c>
      <c r="I19" s="51" t="n">
        <f aca="false">I9+I11+I13+I15+I17</f>
        <v>0</v>
      </c>
      <c r="J19" s="51" t="n">
        <f aca="false">J9+J11+J13+J15+J17</f>
        <v>0</v>
      </c>
      <c r="K19" s="51" t="n">
        <f aca="false">K9+K11+K13+K15+K17</f>
        <v>0</v>
      </c>
      <c r="L19" s="51" t="n">
        <f aca="false">L9+L11+L13+L15+L17</f>
        <v>0</v>
      </c>
      <c r="M19" s="51" t="n">
        <f aca="false">M9+M11+M13+M15+M17</f>
        <v>0</v>
      </c>
      <c r="N19" s="51" t="n">
        <f aca="false">N9+N11+N13+N15+N17</f>
        <v>0</v>
      </c>
      <c r="O19" s="51" t="n">
        <f aca="false">O9+O11+O13+O15+O17</f>
        <v>0</v>
      </c>
      <c r="P19" s="51" t="n">
        <f aca="false">P9+P11+P13+P15+P17</f>
        <v>0</v>
      </c>
      <c r="Q19" s="51" t="n">
        <f aca="false">Q9+Q11+Q13+Q15+Q17</f>
        <v>0</v>
      </c>
      <c r="R19" s="51" t="n">
        <f aca="false">R9+R11+R13+R15+R17</f>
        <v>0</v>
      </c>
      <c r="S19" s="51" t="n">
        <f aca="false">S9+S11+S13+S15+S17</f>
        <v>0</v>
      </c>
      <c r="T19" s="51" t="n">
        <f aca="false">T9+T11+T13+T15+T17</f>
        <v>0</v>
      </c>
      <c r="U19" s="51" t="n">
        <f aca="false">U9+U11+U13+U15+U17</f>
        <v>0</v>
      </c>
      <c r="V19" s="51" t="n">
        <f aca="false">V9+V11+V13+V15+V17</f>
        <v>0</v>
      </c>
      <c r="W19" s="51" t="n">
        <f aca="false">W9+W11+W13+W15+W17</f>
        <v>0</v>
      </c>
      <c r="X19" s="51" t="n">
        <f aca="false">X9+X11+X13+X15+X17</f>
        <v>0</v>
      </c>
      <c r="Y19" s="51" t="n">
        <f aca="false">Y9+Y11+Y13+Y15+Y17</f>
        <v>0</v>
      </c>
      <c r="Z19" s="51" t="n">
        <f aca="false">Z9+Z11+Z13+Z15+Z17</f>
        <v>0</v>
      </c>
      <c r="AA19" s="51" t="n">
        <f aca="false">AA9+AA11+AA13+AA15+AA17</f>
        <v>0</v>
      </c>
      <c r="AB19" s="51" t="n">
        <f aca="false">AB9+AB11+AB13+AB15+AB17</f>
        <v>0</v>
      </c>
      <c r="AC19" s="51" t="n">
        <f aca="false">AC9+AC11+AC13+AC15+AC17</f>
        <v>0</v>
      </c>
      <c r="AD19" s="51" t="n">
        <f aca="false">AD9+AD11+AD13+AD15+AD17</f>
        <v>0</v>
      </c>
      <c r="AE19" s="51" t="n">
        <f aca="false">AE9+AE11+AE13+AE15+AE17</f>
        <v>0</v>
      </c>
      <c r="AF19" s="51" t="n">
        <f aca="false">AF9+AF11+AF13+AF15+AF17</f>
        <v>0</v>
      </c>
      <c r="AG19" s="51" t="n">
        <f aca="false">AG9+AG11+AG13+AG15+AG17</f>
        <v>0</v>
      </c>
      <c r="AH19" s="51" t="n">
        <f aca="false">AH9+AH11+AH13+AH15+AH17</f>
        <v>0</v>
      </c>
      <c r="AI19" s="56" t="n">
        <f aca="false">SUM(D19:AH19)</f>
        <v>0.001</v>
      </c>
    </row>
  </sheetData>
  <sheetProtection sheet="true" password="dfa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8" activeCellId="0" sqref="A8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56"/>
    <col collapsed="false" customWidth="true" hidden="false" outlineLevel="0" max="3" min="3" style="0" width="16.42"/>
  </cols>
  <sheetData>
    <row r="1" customFormat="false" ht="23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3.25" hidden="false" customHeight="false" outlineLevel="0" collapsed="false">
      <c r="A2" s="5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1.5" hidden="false" customHeight="false" outlineLevel="0" collapsed="false">
      <c r="A5" s="42" t="n">
        <f aca="false">Overblik!A6</f>
        <v>0</v>
      </c>
      <c r="B5" s="43" t="n">
        <f aca="false">Overblik!H6</f>
        <v>0.08</v>
      </c>
      <c r="C5" s="62"/>
      <c r="D5" s="63"/>
      <c r="E5" s="63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4" t="s"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5" hidden="false" customHeight="false" outlineLevel="0" collapsed="false">
      <c r="A6" s="45" t="s">
        <v>14</v>
      </c>
      <c r="B6" s="45" t="s">
        <v>1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</row>
    <row r="7" customFormat="false" ht="15.75" hidden="false" customHeight="false" outlineLevel="0" collapsed="false">
      <c r="A7" s="45" t="s">
        <v>20</v>
      </c>
      <c r="B7" s="45" t="s">
        <v>21</v>
      </c>
      <c r="C7" s="45"/>
      <c r="D7" s="47" t="s">
        <v>22</v>
      </c>
      <c r="E7" s="47" t="s">
        <v>23</v>
      </c>
      <c r="F7" s="47" t="s">
        <v>24</v>
      </c>
      <c r="G7" s="47" t="s">
        <v>25</v>
      </c>
      <c r="H7" s="47" t="s">
        <v>26</v>
      </c>
      <c r="I7" s="47" t="s">
        <v>27</v>
      </c>
      <c r="J7" s="47" t="s">
        <v>28</v>
      </c>
      <c r="K7" s="47" t="s">
        <v>29</v>
      </c>
      <c r="L7" s="47" t="s">
        <v>30</v>
      </c>
      <c r="M7" s="47" t="s">
        <v>31</v>
      </c>
      <c r="N7" s="47" t="s">
        <v>32</v>
      </c>
      <c r="O7" s="47" t="s">
        <v>33</v>
      </c>
      <c r="P7" s="47" t="s">
        <v>34</v>
      </c>
      <c r="Q7" s="47" t="s">
        <v>35</v>
      </c>
      <c r="R7" s="47" t="s">
        <v>36</v>
      </c>
      <c r="S7" s="47" t="s">
        <v>37</v>
      </c>
      <c r="T7" s="47" t="s">
        <v>38</v>
      </c>
      <c r="U7" s="47" t="s">
        <v>39</v>
      </c>
      <c r="V7" s="47" t="s">
        <v>40</v>
      </c>
      <c r="W7" s="47" t="s">
        <v>41</v>
      </c>
      <c r="X7" s="47" t="s">
        <v>42</v>
      </c>
      <c r="Y7" s="47" t="s">
        <v>43</v>
      </c>
      <c r="Z7" s="47" t="s">
        <v>44</v>
      </c>
      <c r="AA7" s="47" t="s">
        <v>45</v>
      </c>
      <c r="AB7" s="47" t="s">
        <v>46</v>
      </c>
      <c r="AC7" s="47" t="s">
        <v>47</v>
      </c>
      <c r="AD7" s="47" t="s">
        <v>48</v>
      </c>
      <c r="AE7" s="47" t="s">
        <v>49</v>
      </c>
      <c r="AF7" s="47" t="s">
        <v>50</v>
      </c>
      <c r="AG7" s="47" t="s">
        <v>51</v>
      </c>
      <c r="AH7" s="47"/>
    </row>
    <row r="8" customFormat="false" ht="15.75" hidden="false" customHeight="false" outlineLevel="0" collapsed="false">
      <c r="A8" s="48" t="n">
        <f aca="false">$A$5*$B$5*B8</f>
        <v>0</v>
      </c>
      <c r="B8" s="49" t="n">
        <v>0.45</v>
      </c>
      <c r="C8" s="10" t="s">
        <v>53</v>
      </c>
      <c r="D8" s="50" t="n">
        <f aca="false">$A$8/30</f>
        <v>0</v>
      </c>
      <c r="E8" s="50" t="n">
        <f aca="false">$A$8/30</f>
        <v>0</v>
      </c>
      <c r="F8" s="50" t="n">
        <f aca="false">$A$8/30</f>
        <v>0</v>
      </c>
      <c r="G8" s="50" t="n">
        <f aca="false">$A$8/30</f>
        <v>0</v>
      </c>
      <c r="H8" s="50" t="n">
        <f aca="false">$A$8/30</f>
        <v>0</v>
      </c>
      <c r="I8" s="50" t="n">
        <f aca="false">$A$8/30</f>
        <v>0</v>
      </c>
      <c r="J8" s="50" t="n">
        <f aca="false">$A$8/30</f>
        <v>0</v>
      </c>
      <c r="K8" s="50" t="n">
        <f aca="false">$A$8/30</f>
        <v>0</v>
      </c>
      <c r="L8" s="50" t="n">
        <f aca="false">$A$8/30</f>
        <v>0</v>
      </c>
      <c r="M8" s="50" t="n">
        <f aca="false">$A$8/30</f>
        <v>0</v>
      </c>
      <c r="N8" s="50" t="n">
        <f aca="false">$A$8/30</f>
        <v>0</v>
      </c>
      <c r="O8" s="50" t="n">
        <f aca="false">$A$8/30</f>
        <v>0</v>
      </c>
      <c r="P8" s="50" t="n">
        <f aca="false">$A$8/30</f>
        <v>0</v>
      </c>
      <c r="Q8" s="50" t="n">
        <f aca="false">$A$8/30</f>
        <v>0</v>
      </c>
      <c r="R8" s="50" t="n">
        <f aca="false">$A$8/30</f>
        <v>0</v>
      </c>
      <c r="S8" s="50" t="n">
        <f aca="false">$A$8/30</f>
        <v>0</v>
      </c>
      <c r="T8" s="50" t="n">
        <f aca="false">$A$8/30</f>
        <v>0</v>
      </c>
      <c r="U8" s="50" t="n">
        <f aca="false">$A$8/30</f>
        <v>0</v>
      </c>
      <c r="V8" s="50" t="n">
        <f aca="false">$A$8/30</f>
        <v>0</v>
      </c>
      <c r="W8" s="50" t="n">
        <f aca="false">$A$8/30</f>
        <v>0</v>
      </c>
      <c r="X8" s="50" t="n">
        <f aca="false">$A$8/30</f>
        <v>0</v>
      </c>
      <c r="Y8" s="50" t="n">
        <f aca="false">$A$8/30</f>
        <v>0</v>
      </c>
      <c r="Z8" s="50" t="n">
        <f aca="false">$A$8/30</f>
        <v>0</v>
      </c>
      <c r="AA8" s="50" t="n">
        <f aca="false">$A$8/30</f>
        <v>0</v>
      </c>
      <c r="AB8" s="50" t="n">
        <f aca="false">$A$8/30</f>
        <v>0</v>
      </c>
      <c r="AC8" s="50" t="n">
        <f aca="false">$A$8/30</f>
        <v>0</v>
      </c>
      <c r="AD8" s="50" t="n">
        <f aca="false">$A$8/30</f>
        <v>0</v>
      </c>
      <c r="AE8" s="50" t="n">
        <f aca="false">$A$8/30</f>
        <v>0</v>
      </c>
      <c r="AF8" s="50" t="n">
        <f aca="false">$A$8/30</f>
        <v>0</v>
      </c>
      <c r="AG8" s="50" t="n">
        <f aca="false">$A$8/30</f>
        <v>0</v>
      </c>
      <c r="AH8" s="51" t="n">
        <f aca="false">SUM(D8:AG8)</f>
        <v>0</v>
      </c>
    </row>
    <row r="9" customFormat="false" ht="15.75" hidden="false" customHeight="false" outlineLevel="0" collapsed="false">
      <c r="A9" s="51" t="n">
        <f aca="false">AH9</f>
        <v>0.001</v>
      </c>
      <c r="B9" s="52" t="n">
        <f aca="false">AH9/AH19</f>
        <v>1</v>
      </c>
      <c r="C9" s="10" t="s">
        <v>54</v>
      </c>
      <c r="D9" s="53" t="n">
        <v>0.00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6" t="n">
        <f aca="false">SUM(D9:AG9)</f>
        <v>0.001</v>
      </c>
    </row>
    <row r="10" customFormat="false" ht="15.75" hidden="false" customHeight="false" outlineLevel="0" collapsed="false">
      <c r="A10" s="48" t="n">
        <f aca="false">$A$5*$B$5*B10</f>
        <v>0</v>
      </c>
      <c r="B10" s="49" t="n">
        <v>0.15</v>
      </c>
      <c r="C10" s="10" t="s">
        <v>55</v>
      </c>
      <c r="D10" s="50" t="n">
        <f aca="false">$A$10/30</f>
        <v>0</v>
      </c>
      <c r="E10" s="50" t="n">
        <f aca="false">$A$10/30</f>
        <v>0</v>
      </c>
      <c r="F10" s="50" t="n">
        <f aca="false">$A$10/30</f>
        <v>0</v>
      </c>
      <c r="G10" s="50" t="n">
        <f aca="false">$A$10/30</f>
        <v>0</v>
      </c>
      <c r="H10" s="50" t="n">
        <f aca="false">$A$10/30</f>
        <v>0</v>
      </c>
      <c r="I10" s="50" t="n">
        <f aca="false">$A$10/30</f>
        <v>0</v>
      </c>
      <c r="J10" s="50" t="n">
        <f aca="false">$A$10/30</f>
        <v>0</v>
      </c>
      <c r="K10" s="50" t="n">
        <f aca="false">$A$10/30</f>
        <v>0</v>
      </c>
      <c r="L10" s="50" t="n">
        <f aca="false">$A$10/30</f>
        <v>0</v>
      </c>
      <c r="M10" s="50" t="n">
        <f aca="false">$A$10/30</f>
        <v>0</v>
      </c>
      <c r="N10" s="50" t="n">
        <f aca="false">$A$10/30</f>
        <v>0</v>
      </c>
      <c r="O10" s="50" t="n">
        <f aca="false">$A$10/30</f>
        <v>0</v>
      </c>
      <c r="P10" s="50" t="n">
        <f aca="false">$A$10/30</f>
        <v>0</v>
      </c>
      <c r="Q10" s="50" t="n">
        <f aca="false">$A$10/30</f>
        <v>0</v>
      </c>
      <c r="R10" s="50" t="n">
        <f aca="false">$A$10/30</f>
        <v>0</v>
      </c>
      <c r="S10" s="50" t="n">
        <f aca="false">$A$10/30</f>
        <v>0</v>
      </c>
      <c r="T10" s="50" t="n">
        <f aca="false">$A$10/30</f>
        <v>0</v>
      </c>
      <c r="U10" s="50" t="n">
        <f aca="false">$A$10/30</f>
        <v>0</v>
      </c>
      <c r="V10" s="50" t="n">
        <f aca="false">$A$10/30</f>
        <v>0</v>
      </c>
      <c r="W10" s="50" t="n">
        <f aca="false">$A$10/30</f>
        <v>0</v>
      </c>
      <c r="X10" s="50" t="n">
        <f aca="false">$A$10/30</f>
        <v>0</v>
      </c>
      <c r="Y10" s="50" t="n">
        <f aca="false">$A$10/30</f>
        <v>0</v>
      </c>
      <c r="Z10" s="50" t="n">
        <f aca="false">$A$10/30</f>
        <v>0</v>
      </c>
      <c r="AA10" s="50" t="n">
        <f aca="false">$A$10/30</f>
        <v>0</v>
      </c>
      <c r="AB10" s="50" t="n">
        <f aca="false">$A$10/30</f>
        <v>0</v>
      </c>
      <c r="AC10" s="50" t="n">
        <f aca="false">$A$10/30</f>
        <v>0</v>
      </c>
      <c r="AD10" s="50" t="n">
        <f aca="false">$A$10/30</f>
        <v>0</v>
      </c>
      <c r="AE10" s="50" t="n">
        <f aca="false">$A$10/30</f>
        <v>0</v>
      </c>
      <c r="AF10" s="50" t="n">
        <f aca="false">$A$10/30</f>
        <v>0</v>
      </c>
      <c r="AG10" s="50" t="n">
        <f aca="false">$A$10/30</f>
        <v>0</v>
      </c>
      <c r="AH10" s="51" t="n">
        <f aca="false">SUM(D10:AG10)</f>
        <v>0</v>
      </c>
    </row>
    <row r="11" customFormat="false" ht="15.75" hidden="false" customHeight="false" outlineLevel="0" collapsed="false">
      <c r="A11" s="57" t="n">
        <f aca="false">AH11</f>
        <v>0</v>
      </c>
      <c r="B11" s="58" t="n">
        <f aca="false">AH11/AH19</f>
        <v>0</v>
      </c>
      <c r="C11" s="10" t="s">
        <v>54</v>
      </c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6" t="n">
        <f aca="false">SUM(D11:AG11)</f>
        <v>0</v>
      </c>
    </row>
    <row r="12" customFormat="false" ht="15.75" hidden="false" customHeight="false" outlineLevel="0" collapsed="false">
      <c r="A12" s="48" t="n">
        <f aca="false">$A$5*$B$5*B12</f>
        <v>0</v>
      </c>
      <c r="B12" s="49" t="n">
        <v>0.25</v>
      </c>
      <c r="C12" s="10" t="s">
        <v>56</v>
      </c>
      <c r="D12" s="50" t="n">
        <f aca="false">$A$12/30</f>
        <v>0</v>
      </c>
      <c r="E12" s="50" t="n">
        <f aca="false">$A$12/30</f>
        <v>0</v>
      </c>
      <c r="F12" s="50" t="n">
        <f aca="false">$A$12/30</f>
        <v>0</v>
      </c>
      <c r="G12" s="50" t="n">
        <f aca="false">$A$12/30</f>
        <v>0</v>
      </c>
      <c r="H12" s="50" t="n">
        <f aca="false">$A$12/30</f>
        <v>0</v>
      </c>
      <c r="I12" s="50" t="n">
        <f aca="false">$A$12/30</f>
        <v>0</v>
      </c>
      <c r="J12" s="50" t="n">
        <f aca="false">$A$12/30</f>
        <v>0</v>
      </c>
      <c r="K12" s="50" t="n">
        <f aca="false">$A$12/30</f>
        <v>0</v>
      </c>
      <c r="L12" s="50" t="n">
        <f aca="false">$A$12/30</f>
        <v>0</v>
      </c>
      <c r="M12" s="50" t="n">
        <f aca="false">$A$12/30</f>
        <v>0</v>
      </c>
      <c r="N12" s="50" t="n">
        <f aca="false">$A$12/30</f>
        <v>0</v>
      </c>
      <c r="O12" s="50" t="n">
        <f aca="false">$A$12/30</f>
        <v>0</v>
      </c>
      <c r="P12" s="50" t="n">
        <f aca="false">$A$12/30</f>
        <v>0</v>
      </c>
      <c r="Q12" s="50" t="n">
        <f aca="false">$A$12/30</f>
        <v>0</v>
      </c>
      <c r="R12" s="50" t="n">
        <f aca="false">$A$12/30</f>
        <v>0</v>
      </c>
      <c r="S12" s="50" t="n">
        <f aca="false">$A$12/30</f>
        <v>0</v>
      </c>
      <c r="T12" s="50" t="n">
        <f aca="false">$A$12/30</f>
        <v>0</v>
      </c>
      <c r="U12" s="50" t="n">
        <f aca="false">$A$12/30</f>
        <v>0</v>
      </c>
      <c r="V12" s="50" t="n">
        <f aca="false">$A$12/30</f>
        <v>0</v>
      </c>
      <c r="W12" s="50" t="n">
        <f aca="false">$A$12/30</f>
        <v>0</v>
      </c>
      <c r="X12" s="50" t="n">
        <f aca="false">$A$12/30</f>
        <v>0</v>
      </c>
      <c r="Y12" s="50" t="n">
        <f aca="false">$A$12/30</f>
        <v>0</v>
      </c>
      <c r="Z12" s="50" t="n">
        <f aca="false">$A$12/30</f>
        <v>0</v>
      </c>
      <c r="AA12" s="50" t="n">
        <f aca="false">$A$12/30</f>
        <v>0</v>
      </c>
      <c r="AB12" s="50" t="n">
        <f aca="false">$A$12/30</f>
        <v>0</v>
      </c>
      <c r="AC12" s="50" t="n">
        <f aca="false">$A$12/30</f>
        <v>0</v>
      </c>
      <c r="AD12" s="50" t="n">
        <f aca="false">$A$12/30</f>
        <v>0</v>
      </c>
      <c r="AE12" s="50" t="n">
        <f aca="false">$A$12/30</f>
        <v>0</v>
      </c>
      <c r="AF12" s="50" t="n">
        <f aca="false">$A$12/30</f>
        <v>0</v>
      </c>
      <c r="AG12" s="50" t="n">
        <f aca="false">$A$12/30</f>
        <v>0</v>
      </c>
      <c r="AH12" s="51" t="n">
        <f aca="false">SUM(D12:AG12)</f>
        <v>0</v>
      </c>
    </row>
    <row r="13" customFormat="false" ht="15.75" hidden="false" customHeight="false" outlineLevel="0" collapsed="false">
      <c r="A13" s="51" t="n">
        <f aca="false">AH13</f>
        <v>0</v>
      </c>
      <c r="B13" s="52" t="n">
        <f aca="false">AH13/AH19</f>
        <v>0</v>
      </c>
      <c r="C13" s="10" t="s">
        <v>54</v>
      </c>
      <c r="D13" s="53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6" t="n">
        <f aca="false">SUM(D13:AG13)</f>
        <v>0</v>
      </c>
    </row>
    <row r="14" customFormat="false" ht="15.75" hidden="false" customHeight="false" outlineLevel="0" collapsed="false">
      <c r="A14" s="48" t="n">
        <f aca="false">$A$5*$B$5*B14</f>
        <v>0</v>
      </c>
      <c r="B14" s="49" t="n">
        <v>0.05</v>
      </c>
      <c r="C14" s="10" t="s">
        <v>57</v>
      </c>
      <c r="D14" s="50" t="n">
        <f aca="false">$A$14/30</f>
        <v>0</v>
      </c>
      <c r="E14" s="50" t="n">
        <f aca="false">$A$14/30</f>
        <v>0</v>
      </c>
      <c r="F14" s="50" t="n">
        <f aca="false">$A$14/30</f>
        <v>0</v>
      </c>
      <c r="G14" s="50" t="n">
        <f aca="false">$A$14/30</f>
        <v>0</v>
      </c>
      <c r="H14" s="50" t="n">
        <f aca="false">$A$14/30</f>
        <v>0</v>
      </c>
      <c r="I14" s="50" t="n">
        <f aca="false">$A$14/30</f>
        <v>0</v>
      </c>
      <c r="J14" s="50" t="n">
        <f aca="false">$A$14/30</f>
        <v>0</v>
      </c>
      <c r="K14" s="50" t="n">
        <f aca="false">$A$14/30</f>
        <v>0</v>
      </c>
      <c r="L14" s="50" t="n">
        <f aca="false">$A$14/30</f>
        <v>0</v>
      </c>
      <c r="M14" s="50" t="n">
        <f aca="false">$A$14/30</f>
        <v>0</v>
      </c>
      <c r="N14" s="50" t="n">
        <f aca="false">$A$14/30</f>
        <v>0</v>
      </c>
      <c r="O14" s="50" t="n">
        <f aca="false">$A$14/30</f>
        <v>0</v>
      </c>
      <c r="P14" s="50" t="n">
        <f aca="false">$A$14/30</f>
        <v>0</v>
      </c>
      <c r="Q14" s="50" t="n">
        <f aca="false">$A$14/30</f>
        <v>0</v>
      </c>
      <c r="R14" s="50" t="n">
        <f aca="false">$A$14/30</f>
        <v>0</v>
      </c>
      <c r="S14" s="50" t="n">
        <f aca="false">$A$14/30</f>
        <v>0</v>
      </c>
      <c r="T14" s="50" t="n">
        <f aca="false">$A$14/30</f>
        <v>0</v>
      </c>
      <c r="U14" s="50" t="n">
        <f aca="false">$A$14/30</f>
        <v>0</v>
      </c>
      <c r="V14" s="50" t="n">
        <f aca="false">$A$14/30</f>
        <v>0</v>
      </c>
      <c r="W14" s="50" t="n">
        <f aca="false">$A$14/30</f>
        <v>0</v>
      </c>
      <c r="X14" s="50" t="n">
        <f aca="false">$A$14/30</f>
        <v>0</v>
      </c>
      <c r="Y14" s="50" t="n">
        <f aca="false">$A$14/30</f>
        <v>0</v>
      </c>
      <c r="Z14" s="50" t="n">
        <f aca="false">$A$14/30</f>
        <v>0</v>
      </c>
      <c r="AA14" s="50" t="n">
        <f aca="false">$A$14/30</f>
        <v>0</v>
      </c>
      <c r="AB14" s="50" t="n">
        <f aca="false">$A$14/30</f>
        <v>0</v>
      </c>
      <c r="AC14" s="50" t="n">
        <f aca="false">$A$14/30</f>
        <v>0</v>
      </c>
      <c r="AD14" s="50" t="n">
        <f aca="false">$A$14/30</f>
        <v>0</v>
      </c>
      <c r="AE14" s="50" t="n">
        <f aca="false">$A$14/30</f>
        <v>0</v>
      </c>
      <c r="AF14" s="50" t="n">
        <f aca="false">$A$14/30</f>
        <v>0</v>
      </c>
      <c r="AG14" s="50" t="n">
        <f aca="false">$A$14/30</f>
        <v>0</v>
      </c>
      <c r="AH14" s="51" t="n">
        <f aca="false">SUM(D14:AG14)</f>
        <v>0</v>
      </c>
    </row>
    <row r="15" customFormat="false" ht="15.75" hidden="false" customHeight="false" outlineLevel="0" collapsed="false">
      <c r="A15" s="51" t="n">
        <f aca="false">AH15</f>
        <v>0</v>
      </c>
      <c r="B15" s="52" t="n">
        <f aca="false">AH15/AH19</f>
        <v>0</v>
      </c>
      <c r="C15" s="10" t="s">
        <v>54</v>
      </c>
      <c r="D15" s="53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6" t="n">
        <f aca="false">SUM(D15:AG15)</f>
        <v>0</v>
      </c>
    </row>
    <row r="16" customFormat="false" ht="15.75" hidden="false" customHeight="false" outlineLevel="0" collapsed="false">
      <c r="A16" s="48" t="n">
        <f aca="false">$A$5*$B$5*B16</f>
        <v>0</v>
      </c>
      <c r="B16" s="49" t="n">
        <v>0.1</v>
      </c>
      <c r="C16" s="10" t="s">
        <v>58</v>
      </c>
      <c r="D16" s="50" t="n">
        <f aca="false">$A$16/30</f>
        <v>0</v>
      </c>
      <c r="E16" s="50" t="n">
        <f aca="false">$A$16/30</f>
        <v>0</v>
      </c>
      <c r="F16" s="50" t="n">
        <f aca="false">$A$16/30</f>
        <v>0</v>
      </c>
      <c r="G16" s="50" t="n">
        <f aca="false">$A$16/30</f>
        <v>0</v>
      </c>
      <c r="H16" s="50" t="n">
        <f aca="false">$A$16/30</f>
        <v>0</v>
      </c>
      <c r="I16" s="50" t="n">
        <f aca="false">$A$16/30</f>
        <v>0</v>
      </c>
      <c r="J16" s="50" t="n">
        <f aca="false">$A$16/30</f>
        <v>0</v>
      </c>
      <c r="K16" s="50" t="n">
        <f aca="false">$A$16/30</f>
        <v>0</v>
      </c>
      <c r="L16" s="50" t="n">
        <f aca="false">$A$16/30</f>
        <v>0</v>
      </c>
      <c r="M16" s="50" t="n">
        <f aca="false">$A$16/30</f>
        <v>0</v>
      </c>
      <c r="N16" s="50" t="n">
        <f aca="false">$A$16/30</f>
        <v>0</v>
      </c>
      <c r="O16" s="50" t="n">
        <f aca="false">$A$16/30</f>
        <v>0</v>
      </c>
      <c r="P16" s="50" t="n">
        <f aca="false">$A$16/30</f>
        <v>0</v>
      </c>
      <c r="Q16" s="50" t="n">
        <f aca="false">$A$16/30</f>
        <v>0</v>
      </c>
      <c r="R16" s="50" t="n">
        <f aca="false">$A$16/30</f>
        <v>0</v>
      </c>
      <c r="S16" s="50" t="n">
        <f aca="false">$A$16/30</f>
        <v>0</v>
      </c>
      <c r="T16" s="50" t="n">
        <f aca="false">$A$16/30</f>
        <v>0</v>
      </c>
      <c r="U16" s="50" t="n">
        <f aca="false">$A$16/30</f>
        <v>0</v>
      </c>
      <c r="V16" s="50" t="n">
        <f aca="false">$A$16/30</f>
        <v>0</v>
      </c>
      <c r="W16" s="50" t="n">
        <f aca="false">$A$16/30</f>
        <v>0</v>
      </c>
      <c r="X16" s="50" t="n">
        <f aca="false">$A$16/30</f>
        <v>0</v>
      </c>
      <c r="Y16" s="50" t="n">
        <f aca="false">$A$16/30</f>
        <v>0</v>
      </c>
      <c r="Z16" s="50" t="n">
        <f aca="false">$A$16/30</f>
        <v>0</v>
      </c>
      <c r="AA16" s="50" t="n">
        <f aca="false">$A$16/30</f>
        <v>0</v>
      </c>
      <c r="AB16" s="50" t="n">
        <f aca="false">$A$16/30</f>
        <v>0</v>
      </c>
      <c r="AC16" s="50" t="n">
        <f aca="false">$A$16/30</f>
        <v>0</v>
      </c>
      <c r="AD16" s="50" t="n">
        <f aca="false">$A$16/30</f>
        <v>0</v>
      </c>
      <c r="AE16" s="50" t="n">
        <f aca="false">$A$16/30</f>
        <v>0</v>
      </c>
      <c r="AF16" s="50" t="n">
        <f aca="false">$A$16/30</f>
        <v>0</v>
      </c>
      <c r="AG16" s="50" t="n">
        <f aca="false">$A$16/30</f>
        <v>0</v>
      </c>
      <c r="AH16" s="51" t="n">
        <f aca="false">SUM(D16:AG16)</f>
        <v>0</v>
      </c>
    </row>
    <row r="17" customFormat="false" ht="15.75" hidden="false" customHeight="false" outlineLevel="0" collapsed="false">
      <c r="A17" s="59" t="n">
        <f aca="false">AH17</f>
        <v>0</v>
      </c>
      <c r="B17" s="60" t="n">
        <f aca="false">AH17/AH19</f>
        <v>0</v>
      </c>
      <c r="C17" s="10" t="s">
        <v>54</v>
      </c>
      <c r="D17" s="53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6" t="n">
        <f aca="false">SUM(D17:AG17)</f>
        <v>0</v>
      </c>
    </row>
    <row r="18" customFormat="false" ht="15" hidden="false" customHeight="false" outlineLevel="0" collapsed="false">
      <c r="A18" s="56" t="n">
        <f aca="false">A8+A10+A12+A14+A16</f>
        <v>0</v>
      </c>
      <c r="B18" s="61" t="n">
        <f aca="false">B8+B10+B12+B14+B16</f>
        <v>1</v>
      </c>
      <c r="C18" s="10" t="s">
        <v>13</v>
      </c>
      <c r="D18" s="56" t="n">
        <f aca="false">D8+D10+D12+D14+D16</f>
        <v>0</v>
      </c>
      <c r="E18" s="56" t="n">
        <f aca="false">E8+E10+E12+E14+E16</f>
        <v>0</v>
      </c>
      <c r="F18" s="56" t="n">
        <f aca="false">F8+F10+F12+F14+F16</f>
        <v>0</v>
      </c>
      <c r="G18" s="56" t="n">
        <f aca="false">G8+G10+G12+G14+G16</f>
        <v>0</v>
      </c>
      <c r="H18" s="56" t="n">
        <f aca="false">H8+H10+H12+H14+H16</f>
        <v>0</v>
      </c>
      <c r="I18" s="56" t="n">
        <f aca="false">I8+I10+I12+I14+I16</f>
        <v>0</v>
      </c>
      <c r="J18" s="56" t="n">
        <f aca="false">J8+J10+J12+J14+J16</f>
        <v>0</v>
      </c>
      <c r="K18" s="56" t="n">
        <f aca="false">K8+K10+K12+K14+K16</f>
        <v>0</v>
      </c>
      <c r="L18" s="56" t="n">
        <f aca="false">L8+L10+L12+L14+L16</f>
        <v>0</v>
      </c>
      <c r="M18" s="56" t="n">
        <f aca="false">M8+M10+M12+M14+M16</f>
        <v>0</v>
      </c>
      <c r="N18" s="56" t="n">
        <f aca="false">N8+N10+N12+N14+N16</f>
        <v>0</v>
      </c>
      <c r="O18" s="56" t="n">
        <f aca="false">O8+O10+O12+O14+O16</f>
        <v>0</v>
      </c>
      <c r="P18" s="56" t="n">
        <f aca="false">P8+P10+P12+P14+P16</f>
        <v>0</v>
      </c>
      <c r="Q18" s="56" t="n">
        <f aca="false">Q8+Q10+Q12+Q14+Q16</f>
        <v>0</v>
      </c>
      <c r="R18" s="56" t="n">
        <f aca="false">R8+R10+R12+R14+R16</f>
        <v>0</v>
      </c>
      <c r="S18" s="56" t="n">
        <f aca="false">S8+S10+S12+S14+S16</f>
        <v>0</v>
      </c>
      <c r="T18" s="56" t="n">
        <f aca="false">T8+T10+T12+T14+T16</f>
        <v>0</v>
      </c>
      <c r="U18" s="56" t="n">
        <f aca="false">U8+U10+U12+U14+U16</f>
        <v>0</v>
      </c>
      <c r="V18" s="56" t="n">
        <f aca="false">V8+V10+V12+V14+V16</f>
        <v>0</v>
      </c>
      <c r="W18" s="56" t="n">
        <f aca="false">W8+W10+W12+W14+W16</f>
        <v>0</v>
      </c>
      <c r="X18" s="56" t="n">
        <f aca="false">X8+X10+X12+X14+X16</f>
        <v>0</v>
      </c>
      <c r="Y18" s="56" t="n">
        <f aca="false">Y8+Y10+Y12+Y14+Y16</f>
        <v>0</v>
      </c>
      <c r="Z18" s="56" t="n">
        <f aca="false">Z8+Z10+Z12+Z14+Z16</f>
        <v>0</v>
      </c>
      <c r="AA18" s="56" t="n">
        <f aca="false">AA8+AA10+AA12+AA14+AA16</f>
        <v>0</v>
      </c>
      <c r="AB18" s="56" t="n">
        <f aca="false">AB8+AB10+AB12+AB14+AB16</f>
        <v>0</v>
      </c>
      <c r="AC18" s="56" t="n">
        <f aca="false">AC8+AC10+AC12+AC14+AC16</f>
        <v>0</v>
      </c>
      <c r="AD18" s="56" t="n">
        <f aca="false">AD8+AD10+AD12+AD14+AD16</f>
        <v>0</v>
      </c>
      <c r="AE18" s="56" t="n">
        <f aca="false">AE8+AE10+AE12+AE14+AE16</f>
        <v>0</v>
      </c>
      <c r="AF18" s="56" t="n">
        <f aca="false">AF8+AF10+AF12+AF14+AF16</f>
        <v>0</v>
      </c>
      <c r="AG18" s="56" t="n">
        <f aca="false">AG8+AG10+AG12+AG14+AG16</f>
        <v>0</v>
      </c>
      <c r="AH18" s="51" t="n">
        <f aca="false">SUM(D18:AG18)</f>
        <v>0</v>
      </c>
    </row>
    <row r="19" customFormat="false" ht="15" hidden="false" customHeight="false" outlineLevel="0" collapsed="false">
      <c r="A19" s="51" t="n">
        <f aca="false">AH19</f>
        <v>0.001</v>
      </c>
      <c r="B19" s="52" t="n">
        <f aca="false">B9+B11+B13+B15+B17</f>
        <v>1</v>
      </c>
      <c r="C19" s="10" t="s">
        <v>54</v>
      </c>
      <c r="D19" s="51" t="n">
        <f aca="false">D9+D11+D13+D15+D17</f>
        <v>0.001</v>
      </c>
      <c r="E19" s="51" t="n">
        <f aca="false">E9+E11+E13+E15+E17</f>
        <v>0</v>
      </c>
      <c r="F19" s="51" t="n">
        <f aca="false">F9+F11+F13+F15+F17</f>
        <v>0</v>
      </c>
      <c r="G19" s="51" t="n">
        <f aca="false">G9+G11+G13+G15+G17</f>
        <v>0</v>
      </c>
      <c r="H19" s="51" t="n">
        <f aca="false">H9+H11+H13+H15+H17</f>
        <v>0</v>
      </c>
      <c r="I19" s="51" t="n">
        <f aca="false">I9+I11+I13+I15+I17</f>
        <v>0</v>
      </c>
      <c r="J19" s="51" t="n">
        <f aca="false">J9+J11+J13+J15+J17</f>
        <v>0</v>
      </c>
      <c r="K19" s="51" t="n">
        <f aca="false">K9+K11+K13+K15+K17</f>
        <v>0</v>
      </c>
      <c r="L19" s="51" t="n">
        <f aca="false">L9+L11+L13+L15+L17</f>
        <v>0</v>
      </c>
      <c r="M19" s="51" t="n">
        <f aca="false">M9+M11+M13+M15+M17</f>
        <v>0</v>
      </c>
      <c r="N19" s="51" t="n">
        <f aca="false">N9+N11+N13+N15+N17</f>
        <v>0</v>
      </c>
      <c r="O19" s="51" t="n">
        <f aca="false">O9+O11+O13+O15+O17</f>
        <v>0</v>
      </c>
      <c r="P19" s="51" t="n">
        <f aca="false">P9+P11+P13+P15+P17</f>
        <v>0</v>
      </c>
      <c r="Q19" s="51" t="n">
        <f aca="false">Q9+Q11+Q13+Q15+Q17</f>
        <v>0</v>
      </c>
      <c r="R19" s="51" t="n">
        <f aca="false">R9+R11+R13+R15+R17</f>
        <v>0</v>
      </c>
      <c r="S19" s="51" t="n">
        <f aca="false">S9+S11+S13+S15+S17</f>
        <v>0</v>
      </c>
      <c r="T19" s="51" t="n">
        <f aca="false">T9+T11+T13+T15+T17</f>
        <v>0</v>
      </c>
      <c r="U19" s="51" t="n">
        <f aca="false">U9+U11+U13+U15+U17</f>
        <v>0</v>
      </c>
      <c r="V19" s="51" t="n">
        <f aca="false">V9+V11+V13+V15+V17</f>
        <v>0</v>
      </c>
      <c r="W19" s="51" t="n">
        <f aca="false">W9+W11+W13+W15+W17</f>
        <v>0</v>
      </c>
      <c r="X19" s="51" t="n">
        <f aca="false">X9+X11+X13+X15+X17</f>
        <v>0</v>
      </c>
      <c r="Y19" s="51" t="n">
        <f aca="false">Y9+Y11+Y13+Y15+Y17</f>
        <v>0</v>
      </c>
      <c r="Z19" s="51" t="n">
        <f aca="false">Z9+Z11+Z13+Z15+Z17</f>
        <v>0</v>
      </c>
      <c r="AA19" s="51" t="n">
        <f aca="false">AA9+AA11+AA13+AA15+AA17</f>
        <v>0</v>
      </c>
      <c r="AB19" s="51" t="n">
        <f aca="false">AB9+AB11+AB13+AB15+AB17</f>
        <v>0</v>
      </c>
      <c r="AC19" s="51" t="n">
        <f aca="false">AC9+AC11+AC13+AC15+AC17</f>
        <v>0</v>
      </c>
      <c r="AD19" s="51" t="n">
        <f aca="false">AD9+AD11+AD13+AD15+AD17</f>
        <v>0</v>
      </c>
      <c r="AE19" s="51" t="n">
        <f aca="false">AE9+AE11+AE13+AE15+AE17</f>
        <v>0</v>
      </c>
      <c r="AF19" s="51" t="n">
        <f aca="false">AF9+AF11+AF13+AF15+AF17</f>
        <v>0</v>
      </c>
      <c r="AG19" s="51" t="n">
        <f aca="false">AG9+AG11+AG13+AG15+AG17</f>
        <v>0</v>
      </c>
      <c r="AH19" s="56" t="n">
        <f aca="false">SUM(D19:AG19)</f>
        <v>0.001</v>
      </c>
    </row>
  </sheetData>
  <sheetProtection sheet="true" password="dfa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8" activeCellId="0" sqref="A8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5.99"/>
    <col collapsed="false" customWidth="true" hidden="false" outlineLevel="0" max="3" min="3" style="0" width="15.28"/>
  </cols>
  <sheetData>
    <row r="1" customFormat="false" ht="23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3.25" hidden="false" customHeight="false" outlineLevel="0" collapsed="false">
      <c r="A2" s="5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31.5" hidden="false" customHeight="false" outlineLevel="0" collapsed="false">
      <c r="A5" s="42" t="n">
        <f aca="false">Overblik!A6</f>
        <v>0</v>
      </c>
      <c r="B5" s="43" t="n">
        <f aca="false">Overblik!J6</f>
        <v>0.08</v>
      </c>
      <c r="C5" s="62"/>
      <c r="D5" s="63"/>
      <c r="E5" s="63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4" t="s">
        <v>5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42"/>
    </row>
    <row r="6" customFormat="false" ht="15" hidden="false" customHeight="false" outlineLevel="0" collapsed="false">
      <c r="A6" s="45" t="s">
        <v>14</v>
      </c>
      <c r="B6" s="45" t="s">
        <v>1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customFormat="false" ht="15.75" hidden="false" customHeight="false" outlineLevel="0" collapsed="false">
      <c r="A7" s="45" t="s">
        <v>20</v>
      </c>
      <c r="B7" s="45" t="s">
        <v>21</v>
      </c>
      <c r="C7" s="45"/>
      <c r="D7" s="47" t="s">
        <v>22</v>
      </c>
      <c r="E7" s="47" t="s">
        <v>23</v>
      </c>
      <c r="F7" s="47" t="s">
        <v>24</v>
      </c>
      <c r="G7" s="47" t="s">
        <v>25</v>
      </c>
      <c r="H7" s="47" t="s">
        <v>26</v>
      </c>
      <c r="I7" s="47" t="s">
        <v>27</v>
      </c>
      <c r="J7" s="47" t="s">
        <v>28</v>
      </c>
      <c r="K7" s="47" t="s">
        <v>29</v>
      </c>
      <c r="L7" s="47" t="s">
        <v>30</v>
      </c>
      <c r="M7" s="47" t="s">
        <v>31</v>
      </c>
      <c r="N7" s="47" t="s">
        <v>32</v>
      </c>
      <c r="O7" s="47" t="s">
        <v>33</v>
      </c>
      <c r="P7" s="47" t="s">
        <v>34</v>
      </c>
      <c r="Q7" s="47" t="s">
        <v>35</v>
      </c>
      <c r="R7" s="47" t="s">
        <v>36</v>
      </c>
      <c r="S7" s="47" t="s">
        <v>37</v>
      </c>
      <c r="T7" s="47" t="s">
        <v>38</v>
      </c>
      <c r="U7" s="47" t="s">
        <v>39</v>
      </c>
      <c r="V7" s="47" t="s">
        <v>40</v>
      </c>
      <c r="W7" s="47" t="s">
        <v>41</v>
      </c>
      <c r="X7" s="47" t="s">
        <v>42</v>
      </c>
      <c r="Y7" s="47" t="s">
        <v>43</v>
      </c>
      <c r="Z7" s="47" t="s">
        <v>44</v>
      </c>
      <c r="AA7" s="47" t="s">
        <v>45</v>
      </c>
      <c r="AB7" s="47" t="s">
        <v>46</v>
      </c>
      <c r="AC7" s="47" t="s">
        <v>47</v>
      </c>
      <c r="AD7" s="47" t="s">
        <v>48</v>
      </c>
      <c r="AE7" s="47" t="s">
        <v>49</v>
      </c>
      <c r="AF7" s="47" t="s">
        <v>50</v>
      </c>
      <c r="AG7" s="47" t="s">
        <v>51</v>
      </c>
      <c r="AH7" s="47" t="s">
        <v>52</v>
      </c>
      <c r="AI7" s="45"/>
    </row>
    <row r="8" customFormat="false" ht="15.75" hidden="false" customHeight="false" outlineLevel="0" collapsed="false">
      <c r="A8" s="48" t="n">
        <f aca="false">$A$5*$B$5*B8</f>
        <v>0</v>
      </c>
      <c r="B8" s="49" t="n">
        <v>0.45</v>
      </c>
      <c r="C8" s="10" t="s">
        <v>53</v>
      </c>
      <c r="D8" s="50" t="n">
        <f aca="false">$A$8/31</f>
        <v>0</v>
      </c>
      <c r="E8" s="50" t="n">
        <f aca="false">$A$8/31</f>
        <v>0</v>
      </c>
      <c r="F8" s="50" t="n">
        <f aca="false">$A$8/31</f>
        <v>0</v>
      </c>
      <c r="G8" s="50" t="n">
        <f aca="false">$A$8/31</f>
        <v>0</v>
      </c>
      <c r="H8" s="50" t="n">
        <f aca="false">$A$8/31</f>
        <v>0</v>
      </c>
      <c r="I8" s="50" t="n">
        <f aca="false">$A$8/31</f>
        <v>0</v>
      </c>
      <c r="J8" s="50" t="n">
        <f aca="false">$A$8/31</f>
        <v>0</v>
      </c>
      <c r="K8" s="50" t="n">
        <f aca="false">$A$8/31</f>
        <v>0</v>
      </c>
      <c r="L8" s="50" t="n">
        <f aca="false">$A$8/31</f>
        <v>0</v>
      </c>
      <c r="M8" s="50" t="n">
        <f aca="false">$A$8/31</f>
        <v>0</v>
      </c>
      <c r="N8" s="50" t="n">
        <f aca="false">$A$8/31</f>
        <v>0</v>
      </c>
      <c r="O8" s="50" t="n">
        <f aca="false">$A$8/31</f>
        <v>0</v>
      </c>
      <c r="P8" s="50" t="n">
        <f aca="false">$A$8/31</f>
        <v>0</v>
      </c>
      <c r="Q8" s="50" t="n">
        <f aca="false">$A$8/31</f>
        <v>0</v>
      </c>
      <c r="R8" s="50" t="n">
        <f aca="false">$A$8/31</f>
        <v>0</v>
      </c>
      <c r="S8" s="50" t="n">
        <f aca="false">$A$8/31</f>
        <v>0</v>
      </c>
      <c r="T8" s="50" t="n">
        <f aca="false">$A$8/31</f>
        <v>0</v>
      </c>
      <c r="U8" s="50" t="n">
        <f aca="false">$A$8/31</f>
        <v>0</v>
      </c>
      <c r="V8" s="50" t="n">
        <f aca="false">$A$8/31</f>
        <v>0</v>
      </c>
      <c r="W8" s="50" t="n">
        <f aca="false">$A$8/31</f>
        <v>0</v>
      </c>
      <c r="X8" s="50" t="n">
        <f aca="false">$A$8/31</f>
        <v>0</v>
      </c>
      <c r="Y8" s="50" t="n">
        <f aca="false">$A$8/31</f>
        <v>0</v>
      </c>
      <c r="Z8" s="50" t="n">
        <f aca="false">$A$8/31</f>
        <v>0</v>
      </c>
      <c r="AA8" s="50" t="n">
        <f aca="false">$A$8/31</f>
        <v>0</v>
      </c>
      <c r="AB8" s="50" t="n">
        <f aca="false">$A$8/31</f>
        <v>0</v>
      </c>
      <c r="AC8" s="50" t="n">
        <f aca="false">$A$8/31</f>
        <v>0</v>
      </c>
      <c r="AD8" s="50" t="n">
        <f aca="false">$A$8/31</f>
        <v>0</v>
      </c>
      <c r="AE8" s="50" t="n">
        <f aca="false">$A$8/31</f>
        <v>0</v>
      </c>
      <c r="AF8" s="50" t="n">
        <f aca="false">$A$8/31</f>
        <v>0</v>
      </c>
      <c r="AG8" s="50" t="n">
        <f aca="false">$A$8/31</f>
        <v>0</v>
      </c>
      <c r="AH8" s="50" t="n">
        <f aca="false">$A$8/31</f>
        <v>0</v>
      </c>
      <c r="AI8" s="51" t="n">
        <f aca="false">SUM(D8:AH8)</f>
        <v>0</v>
      </c>
    </row>
    <row r="9" customFormat="false" ht="15.75" hidden="false" customHeight="false" outlineLevel="0" collapsed="false">
      <c r="A9" s="51" t="n">
        <f aca="false">AI9</f>
        <v>0.001</v>
      </c>
      <c r="B9" s="52" t="n">
        <f aca="false">AI9/AI19</f>
        <v>1</v>
      </c>
      <c r="C9" s="10" t="s">
        <v>54</v>
      </c>
      <c r="D9" s="53" t="n">
        <v>0.00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5" t="n">
        <v>0</v>
      </c>
      <c r="AI9" s="56" t="n">
        <f aca="false">SUM(D9:AH9)</f>
        <v>0.001</v>
      </c>
    </row>
    <row r="10" customFormat="false" ht="15.75" hidden="false" customHeight="false" outlineLevel="0" collapsed="false">
      <c r="A10" s="48" t="n">
        <f aca="false">$A$5*$B$5*B10</f>
        <v>0</v>
      </c>
      <c r="B10" s="49" t="n">
        <v>0.15</v>
      </c>
      <c r="C10" s="10" t="s">
        <v>55</v>
      </c>
      <c r="D10" s="50" t="n">
        <f aca="false">$A$10/31</f>
        <v>0</v>
      </c>
      <c r="E10" s="50" t="n">
        <f aca="false">$A$10/31</f>
        <v>0</v>
      </c>
      <c r="F10" s="50" t="n">
        <f aca="false">$A$10/31</f>
        <v>0</v>
      </c>
      <c r="G10" s="50" t="n">
        <f aca="false">$A$10/31</f>
        <v>0</v>
      </c>
      <c r="H10" s="50" t="n">
        <f aca="false">$A$10/31</f>
        <v>0</v>
      </c>
      <c r="I10" s="50" t="n">
        <f aca="false">$A$10/31</f>
        <v>0</v>
      </c>
      <c r="J10" s="50" t="n">
        <f aca="false">$A$10/31</f>
        <v>0</v>
      </c>
      <c r="K10" s="50" t="n">
        <f aca="false">$A$10/31</f>
        <v>0</v>
      </c>
      <c r="L10" s="50" t="n">
        <f aca="false">$A$10/31</f>
        <v>0</v>
      </c>
      <c r="M10" s="50" t="n">
        <f aca="false">$A$10/31</f>
        <v>0</v>
      </c>
      <c r="N10" s="50" t="n">
        <f aca="false">$A$10/31</f>
        <v>0</v>
      </c>
      <c r="O10" s="50" t="n">
        <f aca="false">$A$10/31</f>
        <v>0</v>
      </c>
      <c r="P10" s="50" t="n">
        <f aca="false">$A$10/31</f>
        <v>0</v>
      </c>
      <c r="Q10" s="50" t="n">
        <f aca="false">$A$10/31</f>
        <v>0</v>
      </c>
      <c r="R10" s="50" t="n">
        <f aca="false">$A$10/31</f>
        <v>0</v>
      </c>
      <c r="S10" s="50" t="n">
        <f aca="false">$A$10/31</f>
        <v>0</v>
      </c>
      <c r="T10" s="50" t="n">
        <f aca="false">$A$10/31</f>
        <v>0</v>
      </c>
      <c r="U10" s="50" t="n">
        <f aca="false">$A$10/31</f>
        <v>0</v>
      </c>
      <c r="V10" s="50" t="n">
        <f aca="false">$A$10/31</f>
        <v>0</v>
      </c>
      <c r="W10" s="50" t="n">
        <f aca="false">$A$10/31</f>
        <v>0</v>
      </c>
      <c r="X10" s="50" t="n">
        <f aca="false">$A$10/31</f>
        <v>0</v>
      </c>
      <c r="Y10" s="50" t="n">
        <f aca="false">$A$10/31</f>
        <v>0</v>
      </c>
      <c r="Z10" s="50" t="n">
        <f aca="false">$A$10/31</f>
        <v>0</v>
      </c>
      <c r="AA10" s="50" t="n">
        <f aca="false">$A$10/31</f>
        <v>0</v>
      </c>
      <c r="AB10" s="50" t="n">
        <f aca="false">$A$10/31</f>
        <v>0</v>
      </c>
      <c r="AC10" s="50" t="n">
        <f aca="false">$A$10/31</f>
        <v>0</v>
      </c>
      <c r="AD10" s="50" t="n">
        <f aca="false">$A$10/31</f>
        <v>0</v>
      </c>
      <c r="AE10" s="50" t="n">
        <f aca="false">$A$10/31</f>
        <v>0</v>
      </c>
      <c r="AF10" s="50" t="n">
        <f aca="false">$A$10/31</f>
        <v>0</v>
      </c>
      <c r="AG10" s="50" t="n">
        <f aca="false">$A$10/31</f>
        <v>0</v>
      </c>
      <c r="AH10" s="50" t="n">
        <f aca="false">$A$10/31</f>
        <v>0</v>
      </c>
      <c r="AI10" s="51" t="n">
        <f aca="false">SUM(D10:AH10)</f>
        <v>0</v>
      </c>
    </row>
    <row r="11" customFormat="false" ht="15.75" hidden="false" customHeight="false" outlineLevel="0" collapsed="false">
      <c r="A11" s="57" t="n">
        <f aca="false">AI11</f>
        <v>0</v>
      </c>
      <c r="B11" s="58" t="n">
        <f aca="false">AI11/AI19</f>
        <v>0</v>
      </c>
      <c r="C11" s="10" t="s">
        <v>54</v>
      </c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5" t="n">
        <v>0</v>
      </c>
      <c r="AI11" s="56" t="n">
        <f aca="false">SUM(D11:AH11)</f>
        <v>0</v>
      </c>
    </row>
    <row r="12" customFormat="false" ht="15.75" hidden="false" customHeight="false" outlineLevel="0" collapsed="false">
      <c r="A12" s="48" t="n">
        <f aca="false">$A$5*$B$5*B12</f>
        <v>0</v>
      </c>
      <c r="B12" s="49" t="n">
        <v>0.25</v>
      </c>
      <c r="C12" s="10" t="s">
        <v>56</v>
      </c>
      <c r="D12" s="50" t="n">
        <f aca="false">$A$12/31</f>
        <v>0</v>
      </c>
      <c r="E12" s="50" t="n">
        <f aca="false">$A$12/31</f>
        <v>0</v>
      </c>
      <c r="F12" s="50" t="n">
        <f aca="false">$A$12/31</f>
        <v>0</v>
      </c>
      <c r="G12" s="50" t="n">
        <f aca="false">$A$12/31</f>
        <v>0</v>
      </c>
      <c r="H12" s="50" t="n">
        <f aca="false">$A$12/31</f>
        <v>0</v>
      </c>
      <c r="I12" s="50" t="n">
        <f aca="false">$A$12/31</f>
        <v>0</v>
      </c>
      <c r="J12" s="50" t="n">
        <f aca="false">$A$12/31</f>
        <v>0</v>
      </c>
      <c r="K12" s="50" t="n">
        <f aca="false">$A$12/31</f>
        <v>0</v>
      </c>
      <c r="L12" s="50" t="n">
        <f aca="false">$A$12/31</f>
        <v>0</v>
      </c>
      <c r="M12" s="50" t="n">
        <f aca="false">$A$12/31</f>
        <v>0</v>
      </c>
      <c r="N12" s="50" t="n">
        <f aca="false">$A$12/31</f>
        <v>0</v>
      </c>
      <c r="O12" s="50" t="n">
        <f aca="false">$A$12/31</f>
        <v>0</v>
      </c>
      <c r="P12" s="50" t="n">
        <f aca="false">$A$12/31</f>
        <v>0</v>
      </c>
      <c r="Q12" s="50" t="n">
        <f aca="false">$A$12/31</f>
        <v>0</v>
      </c>
      <c r="R12" s="50" t="n">
        <f aca="false">$A$12/31</f>
        <v>0</v>
      </c>
      <c r="S12" s="50" t="n">
        <f aca="false">$A$12/31</f>
        <v>0</v>
      </c>
      <c r="T12" s="50" t="n">
        <f aca="false">$A$12/31</f>
        <v>0</v>
      </c>
      <c r="U12" s="50" t="n">
        <f aca="false">$A$12/31</f>
        <v>0</v>
      </c>
      <c r="V12" s="50" t="n">
        <f aca="false">$A$12/31</f>
        <v>0</v>
      </c>
      <c r="W12" s="50" t="n">
        <f aca="false">$A$12/31</f>
        <v>0</v>
      </c>
      <c r="X12" s="50" t="n">
        <f aca="false">$A$12/31</f>
        <v>0</v>
      </c>
      <c r="Y12" s="50" t="n">
        <f aca="false">$A$12/31</f>
        <v>0</v>
      </c>
      <c r="Z12" s="50" t="n">
        <f aca="false">$A$12/31</f>
        <v>0</v>
      </c>
      <c r="AA12" s="50" t="n">
        <f aca="false">$A$12/31</f>
        <v>0</v>
      </c>
      <c r="AB12" s="50" t="n">
        <f aca="false">$A$12/31</f>
        <v>0</v>
      </c>
      <c r="AC12" s="50" t="n">
        <f aca="false">$A$12/31</f>
        <v>0</v>
      </c>
      <c r="AD12" s="50" t="n">
        <f aca="false">$A$12/31</f>
        <v>0</v>
      </c>
      <c r="AE12" s="50" t="n">
        <f aca="false">$A$12/31</f>
        <v>0</v>
      </c>
      <c r="AF12" s="50" t="n">
        <f aca="false">$A$12/31</f>
        <v>0</v>
      </c>
      <c r="AG12" s="50" t="n">
        <f aca="false">$A$12/31</f>
        <v>0</v>
      </c>
      <c r="AH12" s="50" t="n">
        <f aca="false">$A$12/31</f>
        <v>0</v>
      </c>
      <c r="AI12" s="51" t="n">
        <f aca="false">SUM(D12:AH12)</f>
        <v>0</v>
      </c>
    </row>
    <row r="13" customFormat="false" ht="15.75" hidden="false" customHeight="false" outlineLevel="0" collapsed="false">
      <c r="A13" s="51" t="n">
        <f aca="false">AI13</f>
        <v>0</v>
      </c>
      <c r="B13" s="52" t="n">
        <f aca="false">AI13/AI19</f>
        <v>0</v>
      </c>
      <c r="C13" s="10" t="s">
        <v>54</v>
      </c>
      <c r="D13" s="53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5" t="n">
        <v>0</v>
      </c>
      <c r="AI13" s="56" t="n">
        <f aca="false">SUM(D13:AH13)</f>
        <v>0</v>
      </c>
    </row>
    <row r="14" customFormat="false" ht="15.75" hidden="false" customHeight="false" outlineLevel="0" collapsed="false">
      <c r="A14" s="48" t="n">
        <f aca="false">$A$5*$B$5*B14</f>
        <v>0</v>
      </c>
      <c r="B14" s="49" t="n">
        <v>0.05</v>
      </c>
      <c r="C14" s="10" t="s">
        <v>57</v>
      </c>
      <c r="D14" s="50" t="n">
        <f aca="false">$A$14/31</f>
        <v>0</v>
      </c>
      <c r="E14" s="50" t="n">
        <f aca="false">$A$14/31</f>
        <v>0</v>
      </c>
      <c r="F14" s="50" t="n">
        <f aca="false">$A$14/31</f>
        <v>0</v>
      </c>
      <c r="G14" s="50" t="n">
        <f aca="false">$A$14/31</f>
        <v>0</v>
      </c>
      <c r="H14" s="50" t="n">
        <f aca="false">$A$14/31</f>
        <v>0</v>
      </c>
      <c r="I14" s="50" t="n">
        <f aca="false">$A$14/31</f>
        <v>0</v>
      </c>
      <c r="J14" s="50" t="n">
        <f aca="false">$A$14/31</f>
        <v>0</v>
      </c>
      <c r="K14" s="50" t="n">
        <f aca="false">$A$14/31</f>
        <v>0</v>
      </c>
      <c r="L14" s="50" t="n">
        <f aca="false">$A$14/31</f>
        <v>0</v>
      </c>
      <c r="M14" s="50" t="n">
        <f aca="false">$A$14/31</f>
        <v>0</v>
      </c>
      <c r="N14" s="50" t="n">
        <f aca="false">$A$14/31</f>
        <v>0</v>
      </c>
      <c r="O14" s="50" t="n">
        <f aca="false">$A$14/31</f>
        <v>0</v>
      </c>
      <c r="P14" s="50" t="n">
        <f aca="false">$A$14/31</f>
        <v>0</v>
      </c>
      <c r="Q14" s="50" t="n">
        <f aca="false">$A$14/31</f>
        <v>0</v>
      </c>
      <c r="R14" s="50" t="n">
        <f aca="false">$A$14/31</f>
        <v>0</v>
      </c>
      <c r="S14" s="50" t="n">
        <f aca="false">$A$14/31</f>
        <v>0</v>
      </c>
      <c r="T14" s="50" t="n">
        <f aca="false">$A$14/31</f>
        <v>0</v>
      </c>
      <c r="U14" s="50" t="n">
        <f aca="false">$A$14/31</f>
        <v>0</v>
      </c>
      <c r="V14" s="50" t="n">
        <f aca="false">$A$14/31</f>
        <v>0</v>
      </c>
      <c r="W14" s="50" t="n">
        <f aca="false">$A$14/31</f>
        <v>0</v>
      </c>
      <c r="X14" s="50" t="n">
        <f aca="false">$A$14/31</f>
        <v>0</v>
      </c>
      <c r="Y14" s="50" t="n">
        <f aca="false">$A$14/31</f>
        <v>0</v>
      </c>
      <c r="Z14" s="50" t="n">
        <f aca="false">$A$14/31</f>
        <v>0</v>
      </c>
      <c r="AA14" s="50" t="n">
        <f aca="false">$A$14/31</f>
        <v>0</v>
      </c>
      <c r="AB14" s="50" t="n">
        <f aca="false">$A$14/31</f>
        <v>0</v>
      </c>
      <c r="AC14" s="50" t="n">
        <f aca="false">$A$14/31</f>
        <v>0</v>
      </c>
      <c r="AD14" s="50" t="n">
        <f aca="false">$A$14/31</f>
        <v>0</v>
      </c>
      <c r="AE14" s="50" t="n">
        <f aca="false">$A$14/31</f>
        <v>0</v>
      </c>
      <c r="AF14" s="50" t="n">
        <f aca="false">$A$14/31</f>
        <v>0</v>
      </c>
      <c r="AG14" s="50" t="n">
        <f aca="false">$A$14/31</f>
        <v>0</v>
      </c>
      <c r="AH14" s="50" t="n">
        <f aca="false">$A$14/31</f>
        <v>0</v>
      </c>
      <c r="AI14" s="51" t="n">
        <f aca="false">SUM(D14:AH14)</f>
        <v>0</v>
      </c>
    </row>
    <row r="15" customFormat="false" ht="15.75" hidden="false" customHeight="false" outlineLevel="0" collapsed="false">
      <c r="A15" s="51" t="n">
        <f aca="false">AI15</f>
        <v>0</v>
      </c>
      <c r="B15" s="52" t="n">
        <f aca="false">AI15/AI19</f>
        <v>0</v>
      </c>
      <c r="C15" s="10" t="s">
        <v>54</v>
      </c>
      <c r="D15" s="53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5" t="n">
        <v>0</v>
      </c>
      <c r="AI15" s="56" t="n">
        <f aca="false">SUM(D15:AH15)</f>
        <v>0</v>
      </c>
    </row>
    <row r="16" customFormat="false" ht="15.75" hidden="false" customHeight="false" outlineLevel="0" collapsed="false">
      <c r="A16" s="48" t="n">
        <f aca="false">$A$5*$B$5*B16</f>
        <v>0</v>
      </c>
      <c r="B16" s="49" t="n">
        <v>0.1</v>
      </c>
      <c r="C16" s="10" t="s">
        <v>58</v>
      </c>
      <c r="D16" s="50" t="n">
        <f aca="false">$A$16/31</f>
        <v>0</v>
      </c>
      <c r="E16" s="50" t="n">
        <f aca="false">$A$16/31</f>
        <v>0</v>
      </c>
      <c r="F16" s="50" t="n">
        <f aca="false">$A$16/31</f>
        <v>0</v>
      </c>
      <c r="G16" s="50" t="n">
        <f aca="false">$A$16/31</f>
        <v>0</v>
      </c>
      <c r="H16" s="50" t="n">
        <f aca="false">$A$16/31</f>
        <v>0</v>
      </c>
      <c r="I16" s="50" t="n">
        <f aca="false">$A$16/31</f>
        <v>0</v>
      </c>
      <c r="J16" s="50" t="n">
        <f aca="false">$A$16/31</f>
        <v>0</v>
      </c>
      <c r="K16" s="50" t="n">
        <f aca="false">$A$16/31</f>
        <v>0</v>
      </c>
      <c r="L16" s="50" t="n">
        <f aca="false">$A$16/31</f>
        <v>0</v>
      </c>
      <c r="M16" s="50" t="n">
        <f aca="false">$A$16/31</f>
        <v>0</v>
      </c>
      <c r="N16" s="50" t="n">
        <f aca="false">$A$16/31</f>
        <v>0</v>
      </c>
      <c r="O16" s="50" t="n">
        <f aca="false">$A$16/31</f>
        <v>0</v>
      </c>
      <c r="P16" s="50" t="n">
        <f aca="false">$A$16/31</f>
        <v>0</v>
      </c>
      <c r="Q16" s="50" t="n">
        <f aca="false">$A$16/31</f>
        <v>0</v>
      </c>
      <c r="R16" s="50" t="n">
        <f aca="false">$A$16/31</f>
        <v>0</v>
      </c>
      <c r="S16" s="50" t="n">
        <f aca="false">$A$16/31</f>
        <v>0</v>
      </c>
      <c r="T16" s="50" t="n">
        <f aca="false">$A$16/31</f>
        <v>0</v>
      </c>
      <c r="U16" s="50" t="n">
        <f aca="false">$A$16/31</f>
        <v>0</v>
      </c>
      <c r="V16" s="50" t="n">
        <f aca="false">$A$16/31</f>
        <v>0</v>
      </c>
      <c r="W16" s="50" t="n">
        <f aca="false">$A$16/31</f>
        <v>0</v>
      </c>
      <c r="X16" s="50" t="n">
        <f aca="false">$A$16/31</f>
        <v>0</v>
      </c>
      <c r="Y16" s="50" t="n">
        <f aca="false">$A$16/31</f>
        <v>0</v>
      </c>
      <c r="Z16" s="50" t="n">
        <f aca="false">$A$16/31</f>
        <v>0</v>
      </c>
      <c r="AA16" s="50" t="n">
        <f aca="false">$A$16/31</f>
        <v>0</v>
      </c>
      <c r="AB16" s="50" t="n">
        <f aca="false">$A$16/31</f>
        <v>0</v>
      </c>
      <c r="AC16" s="50" t="n">
        <f aca="false">$A$16/31</f>
        <v>0</v>
      </c>
      <c r="AD16" s="50" t="n">
        <f aca="false">$A$16/31</f>
        <v>0</v>
      </c>
      <c r="AE16" s="50" t="n">
        <f aca="false">$A$16/31</f>
        <v>0</v>
      </c>
      <c r="AF16" s="50" t="n">
        <f aca="false">$A$16/31</f>
        <v>0</v>
      </c>
      <c r="AG16" s="50" t="n">
        <f aca="false">$A$16/31</f>
        <v>0</v>
      </c>
      <c r="AH16" s="50" t="n">
        <f aca="false">$A$16/31</f>
        <v>0</v>
      </c>
      <c r="AI16" s="51" t="n">
        <f aca="false">SUM(D16:AH16)</f>
        <v>0</v>
      </c>
    </row>
    <row r="17" customFormat="false" ht="15.75" hidden="false" customHeight="false" outlineLevel="0" collapsed="false">
      <c r="A17" s="59" t="n">
        <f aca="false">AI17</f>
        <v>0</v>
      </c>
      <c r="B17" s="60" t="n">
        <f aca="false">AI17/AI19</f>
        <v>0</v>
      </c>
      <c r="C17" s="10" t="s">
        <v>54</v>
      </c>
      <c r="D17" s="53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5" t="n">
        <v>0</v>
      </c>
      <c r="AI17" s="56" t="n">
        <f aca="false">SUM(D17:AH17)</f>
        <v>0</v>
      </c>
    </row>
    <row r="18" customFormat="false" ht="15" hidden="false" customHeight="false" outlineLevel="0" collapsed="false">
      <c r="A18" s="56" t="n">
        <f aca="false">A8+A10+A12+A14+A16</f>
        <v>0</v>
      </c>
      <c r="B18" s="61" t="n">
        <f aca="false">B8+B10+B12+B14+B16</f>
        <v>1</v>
      </c>
      <c r="C18" s="10" t="s">
        <v>13</v>
      </c>
      <c r="D18" s="56" t="n">
        <f aca="false">D8+D10+D12+D14+D16</f>
        <v>0</v>
      </c>
      <c r="E18" s="56" t="n">
        <f aca="false">E8+E10+E12+E14+E16</f>
        <v>0</v>
      </c>
      <c r="F18" s="56" t="n">
        <f aca="false">F8+F10+F12+F14+F16</f>
        <v>0</v>
      </c>
      <c r="G18" s="56" t="n">
        <f aca="false">G8+G10+G12+G14+G16</f>
        <v>0</v>
      </c>
      <c r="H18" s="56" t="n">
        <f aca="false">H8+H10+H12+H14+H16</f>
        <v>0</v>
      </c>
      <c r="I18" s="56" t="n">
        <f aca="false">I8+I10+I12+I14+I16</f>
        <v>0</v>
      </c>
      <c r="J18" s="56" t="n">
        <f aca="false">J8+J10+J12+J14+J16</f>
        <v>0</v>
      </c>
      <c r="K18" s="56" t="n">
        <f aca="false">K8+K10+K12+K14+K16</f>
        <v>0</v>
      </c>
      <c r="L18" s="56" t="n">
        <f aca="false">L8+L10+L12+L14+L16</f>
        <v>0</v>
      </c>
      <c r="M18" s="56" t="n">
        <f aca="false">M8+M10+M12+M14+M16</f>
        <v>0</v>
      </c>
      <c r="N18" s="56" t="n">
        <f aca="false">N8+N10+N12+N14+N16</f>
        <v>0</v>
      </c>
      <c r="O18" s="56" t="n">
        <f aca="false">O8+O10+O12+O14+O16</f>
        <v>0</v>
      </c>
      <c r="P18" s="56" t="n">
        <f aca="false">P8+P10+P12+P14+P16</f>
        <v>0</v>
      </c>
      <c r="Q18" s="56" t="n">
        <f aca="false">Q8+Q10+Q12+Q14+Q16</f>
        <v>0</v>
      </c>
      <c r="R18" s="56" t="n">
        <f aca="false">R8+R10+R12+R14+R16</f>
        <v>0</v>
      </c>
      <c r="S18" s="56" t="n">
        <f aca="false">S8+S10+S12+S14+S16</f>
        <v>0</v>
      </c>
      <c r="T18" s="56" t="n">
        <f aca="false">T8+T10+T12+T14+T16</f>
        <v>0</v>
      </c>
      <c r="U18" s="56" t="n">
        <f aca="false">U8+U10+U12+U14+U16</f>
        <v>0</v>
      </c>
      <c r="V18" s="56" t="n">
        <f aca="false">V8+V10+V12+V14+V16</f>
        <v>0</v>
      </c>
      <c r="W18" s="56" t="n">
        <f aca="false">W8+W10+W12+W14+W16</f>
        <v>0</v>
      </c>
      <c r="X18" s="56" t="n">
        <f aca="false">X8+X10+X12+X14+X16</f>
        <v>0</v>
      </c>
      <c r="Y18" s="56" t="n">
        <f aca="false">Y8+Y10+Y12+Y14+Y16</f>
        <v>0</v>
      </c>
      <c r="Z18" s="56" t="n">
        <f aca="false">Z8+Z10+Z12+Z14+Z16</f>
        <v>0</v>
      </c>
      <c r="AA18" s="56" t="n">
        <f aca="false">AA8+AA10+AA12+AA14+AA16</f>
        <v>0</v>
      </c>
      <c r="AB18" s="56" t="n">
        <f aca="false">AB8+AB10+AB12+AB14+AB16</f>
        <v>0</v>
      </c>
      <c r="AC18" s="56" t="n">
        <f aca="false">AC8+AC10+AC12+AC14+AC16</f>
        <v>0</v>
      </c>
      <c r="AD18" s="56" t="n">
        <f aca="false">AD8+AD10+AD12+AD14+AD16</f>
        <v>0</v>
      </c>
      <c r="AE18" s="56" t="n">
        <f aca="false">AE8+AE10+AE12+AE14+AE16</f>
        <v>0</v>
      </c>
      <c r="AF18" s="56" t="n">
        <f aca="false">AF8+AF10+AF12+AF14+AF16</f>
        <v>0</v>
      </c>
      <c r="AG18" s="56" t="n">
        <f aca="false">AG8+AG10+AG12+AG14+AG16</f>
        <v>0</v>
      </c>
      <c r="AH18" s="56" t="n">
        <f aca="false">AH8+AH10+AH12+AH14+AH16</f>
        <v>0</v>
      </c>
      <c r="AI18" s="51" t="n">
        <f aca="false">SUM(D18:AH18)</f>
        <v>0</v>
      </c>
    </row>
    <row r="19" customFormat="false" ht="15" hidden="false" customHeight="false" outlineLevel="0" collapsed="false">
      <c r="A19" s="51" t="n">
        <f aca="false">AI19</f>
        <v>0.001</v>
      </c>
      <c r="B19" s="52" t="n">
        <f aca="false">B9+B11+B13+B15+B17</f>
        <v>1</v>
      </c>
      <c r="C19" s="10" t="s">
        <v>54</v>
      </c>
      <c r="D19" s="51" t="n">
        <f aca="false">D9+D11+D13+D15+D17</f>
        <v>0.001</v>
      </c>
      <c r="E19" s="51" t="n">
        <f aca="false">E9+E11+E13+E15+E17</f>
        <v>0</v>
      </c>
      <c r="F19" s="51" t="n">
        <f aca="false">F9+F11+F13+F15+F17</f>
        <v>0</v>
      </c>
      <c r="G19" s="51" t="n">
        <f aca="false">G9+G11+G13+G15+G17</f>
        <v>0</v>
      </c>
      <c r="H19" s="51" t="n">
        <f aca="false">H9+H11+H13+H15+H17</f>
        <v>0</v>
      </c>
      <c r="I19" s="51" t="n">
        <f aca="false">I9+I11+I13+I15+I17</f>
        <v>0</v>
      </c>
      <c r="J19" s="51" t="n">
        <f aca="false">J9+J11+J13+J15+J17</f>
        <v>0</v>
      </c>
      <c r="K19" s="51" t="n">
        <f aca="false">K9+K11+K13+K15+K17</f>
        <v>0</v>
      </c>
      <c r="L19" s="51" t="n">
        <f aca="false">L9+L11+L13+L15+L17</f>
        <v>0</v>
      </c>
      <c r="M19" s="51" t="n">
        <f aca="false">M9+M11+M13+M15+M17</f>
        <v>0</v>
      </c>
      <c r="N19" s="51" t="n">
        <f aca="false">N9+N11+N13+N15+N17</f>
        <v>0</v>
      </c>
      <c r="O19" s="51" t="n">
        <f aca="false">O9+O11+O13+O15+O17</f>
        <v>0</v>
      </c>
      <c r="P19" s="51" t="n">
        <f aca="false">P9+P11+P13+P15+P17</f>
        <v>0</v>
      </c>
      <c r="Q19" s="51" t="n">
        <f aca="false">Q9+Q11+Q13+Q15+Q17</f>
        <v>0</v>
      </c>
      <c r="R19" s="51" t="n">
        <f aca="false">R9+R11+R13+R15+R17</f>
        <v>0</v>
      </c>
      <c r="S19" s="51" t="n">
        <f aca="false">S9+S11+S13+S15+S17</f>
        <v>0</v>
      </c>
      <c r="T19" s="51" t="n">
        <f aca="false">T9+T11+T13+T15+T17</f>
        <v>0</v>
      </c>
      <c r="U19" s="51" t="n">
        <f aca="false">U9+U11+U13+U15+U17</f>
        <v>0</v>
      </c>
      <c r="V19" s="51" t="n">
        <f aca="false">V9+V11+V13+V15+V17</f>
        <v>0</v>
      </c>
      <c r="W19" s="51" t="n">
        <f aca="false">W9+W11+W13+W15+W17</f>
        <v>0</v>
      </c>
      <c r="X19" s="51" t="n">
        <f aca="false">X9+X11+X13+X15+X17</f>
        <v>0</v>
      </c>
      <c r="Y19" s="51" t="n">
        <f aca="false">Y9+Y11+Y13+Y15+Y17</f>
        <v>0</v>
      </c>
      <c r="Z19" s="51" t="n">
        <f aca="false">Z9+Z11+Z13+Z15+Z17</f>
        <v>0</v>
      </c>
      <c r="AA19" s="51" t="n">
        <f aca="false">AA9+AA11+AA13+AA15+AA17</f>
        <v>0</v>
      </c>
      <c r="AB19" s="51" t="n">
        <f aca="false">AB9+AB11+AB13+AB15+AB17</f>
        <v>0</v>
      </c>
      <c r="AC19" s="51" t="n">
        <f aca="false">AC9+AC11+AC13+AC15+AC17</f>
        <v>0</v>
      </c>
      <c r="AD19" s="51" t="n">
        <f aca="false">AD9+AD11+AD13+AD15+AD17</f>
        <v>0</v>
      </c>
      <c r="AE19" s="51" t="n">
        <f aca="false">AE9+AE11+AE13+AE15+AE17</f>
        <v>0</v>
      </c>
      <c r="AF19" s="51" t="n">
        <f aca="false">AF9+AF11+AF13+AF15+AF17</f>
        <v>0</v>
      </c>
      <c r="AG19" s="51" t="n">
        <f aca="false">AG9+AG11+AG13+AG15+AG17</f>
        <v>0</v>
      </c>
      <c r="AH19" s="51" t="n">
        <f aca="false">AH9+AH11+AH13+AH15+AH17</f>
        <v>0</v>
      </c>
      <c r="AI19" s="56" t="n">
        <f aca="false">SUM(D19:AH19)</f>
        <v>0.001</v>
      </c>
    </row>
  </sheetData>
  <sheetProtection sheet="true" password="dfa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8" activeCellId="0" sqref="A8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99"/>
    <col collapsed="false" customWidth="true" hidden="false" outlineLevel="0" max="3" min="3" style="0" width="12.99"/>
  </cols>
  <sheetData>
    <row r="1" customFormat="false" ht="23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</row>
    <row r="2" customFormat="false" ht="23.25" hidden="false" customHeight="false" outlineLevel="0" collapsed="false">
      <c r="A2" s="5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31.5" hidden="false" customHeight="false" outlineLevel="0" collapsed="false">
      <c r="A5" s="42" t="n">
        <f aca="false">Overblik!A6</f>
        <v>0</v>
      </c>
      <c r="B5" s="43" t="n">
        <f aca="false">Overblik!L6</f>
        <v>0.08</v>
      </c>
      <c r="C5" s="62"/>
      <c r="D5" s="63"/>
      <c r="E5" s="63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4" t="s">
        <v>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15" hidden="false" customHeight="false" outlineLevel="0" collapsed="false">
      <c r="A6" s="45" t="s">
        <v>14</v>
      </c>
      <c r="B6" s="45" t="s">
        <v>1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</row>
    <row r="7" customFormat="false" ht="15.75" hidden="false" customHeight="false" outlineLevel="0" collapsed="false">
      <c r="A7" s="45" t="s">
        <v>20</v>
      </c>
      <c r="B7" s="45" t="s">
        <v>21</v>
      </c>
      <c r="C7" s="45"/>
      <c r="D7" s="47" t="s">
        <v>22</v>
      </c>
      <c r="E7" s="47" t="s">
        <v>23</v>
      </c>
      <c r="F7" s="47" t="s">
        <v>24</v>
      </c>
      <c r="G7" s="47" t="s">
        <v>25</v>
      </c>
      <c r="H7" s="47" t="s">
        <v>26</v>
      </c>
      <c r="I7" s="47" t="s">
        <v>27</v>
      </c>
      <c r="J7" s="47" t="s">
        <v>28</v>
      </c>
      <c r="K7" s="47" t="s">
        <v>29</v>
      </c>
      <c r="L7" s="47" t="s">
        <v>30</v>
      </c>
      <c r="M7" s="47" t="s">
        <v>31</v>
      </c>
      <c r="N7" s="47" t="s">
        <v>32</v>
      </c>
      <c r="O7" s="47" t="s">
        <v>33</v>
      </c>
      <c r="P7" s="47" t="s">
        <v>34</v>
      </c>
      <c r="Q7" s="47" t="s">
        <v>35</v>
      </c>
      <c r="R7" s="47" t="s">
        <v>36</v>
      </c>
      <c r="S7" s="47" t="s">
        <v>37</v>
      </c>
      <c r="T7" s="47" t="s">
        <v>38</v>
      </c>
      <c r="U7" s="47" t="s">
        <v>39</v>
      </c>
      <c r="V7" s="47" t="s">
        <v>40</v>
      </c>
      <c r="W7" s="47" t="s">
        <v>41</v>
      </c>
      <c r="X7" s="47" t="s">
        <v>42</v>
      </c>
      <c r="Y7" s="47" t="s">
        <v>43</v>
      </c>
      <c r="Z7" s="47" t="s">
        <v>44</v>
      </c>
      <c r="AA7" s="47" t="s">
        <v>45</v>
      </c>
      <c r="AB7" s="47" t="s">
        <v>46</v>
      </c>
      <c r="AC7" s="47" t="s">
        <v>47</v>
      </c>
      <c r="AD7" s="47" t="s">
        <v>48</v>
      </c>
      <c r="AE7" s="47" t="s">
        <v>49</v>
      </c>
      <c r="AF7" s="47" t="s">
        <v>50</v>
      </c>
      <c r="AG7" s="47" t="s">
        <v>51</v>
      </c>
      <c r="AH7" s="47"/>
    </row>
    <row r="8" customFormat="false" ht="15.75" hidden="false" customHeight="false" outlineLevel="0" collapsed="false">
      <c r="A8" s="48" t="n">
        <f aca="false">$A$5*$B$5*B8</f>
        <v>0</v>
      </c>
      <c r="B8" s="49" t="n">
        <v>0.45</v>
      </c>
      <c r="C8" s="10" t="s">
        <v>53</v>
      </c>
      <c r="D8" s="50" t="n">
        <f aca="false">$A$8/30</f>
        <v>0</v>
      </c>
      <c r="E8" s="50" t="n">
        <f aca="false">$A$8/30</f>
        <v>0</v>
      </c>
      <c r="F8" s="50" t="n">
        <f aca="false">$A$8/30</f>
        <v>0</v>
      </c>
      <c r="G8" s="50" t="n">
        <f aca="false">$A$8/30</f>
        <v>0</v>
      </c>
      <c r="H8" s="50" t="n">
        <f aca="false">$A$8/30</f>
        <v>0</v>
      </c>
      <c r="I8" s="50" t="n">
        <f aca="false">$A$8/30</f>
        <v>0</v>
      </c>
      <c r="J8" s="50" t="n">
        <f aca="false">$A$8/30</f>
        <v>0</v>
      </c>
      <c r="K8" s="50" t="n">
        <f aca="false">$A$8/30</f>
        <v>0</v>
      </c>
      <c r="L8" s="50" t="n">
        <f aca="false">$A$8/30</f>
        <v>0</v>
      </c>
      <c r="M8" s="50" t="n">
        <f aca="false">$A$8/30</f>
        <v>0</v>
      </c>
      <c r="N8" s="50" t="n">
        <f aca="false">$A$8/30</f>
        <v>0</v>
      </c>
      <c r="O8" s="50" t="n">
        <f aca="false">$A$8/30</f>
        <v>0</v>
      </c>
      <c r="P8" s="50" t="n">
        <f aca="false">$A$8/30</f>
        <v>0</v>
      </c>
      <c r="Q8" s="50" t="n">
        <f aca="false">$A$8/30</f>
        <v>0</v>
      </c>
      <c r="R8" s="50" t="n">
        <f aca="false">$A$8/30</f>
        <v>0</v>
      </c>
      <c r="S8" s="50" t="n">
        <f aca="false">$A$8/30</f>
        <v>0</v>
      </c>
      <c r="T8" s="50" t="n">
        <f aca="false">$A$8/30</f>
        <v>0</v>
      </c>
      <c r="U8" s="50" t="n">
        <f aca="false">$A$8/30</f>
        <v>0</v>
      </c>
      <c r="V8" s="50" t="n">
        <f aca="false">$A$8/30</f>
        <v>0</v>
      </c>
      <c r="W8" s="50" t="n">
        <f aca="false">$A$8/30</f>
        <v>0</v>
      </c>
      <c r="X8" s="50" t="n">
        <f aca="false">$A$8/30</f>
        <v>0</v>
      </c>
      <c r="Y8" s="50" t="n">
        <f aca="false">$A$8/30</f>
        <v>0</v>
      </c>
      <c r="Z8" s="50" t="n">
        <f aca="false">$A$8/30</f>
        <v>0</v>
      </c>
      <c r="AA8" s="50" t="n">
        <f aca="false">$A$8/30</f>
        <v>0</v>
      </c>
      <c r="AB8" s="50" t="n">
        <f aca="false">$A$8/30</f>
        <v>0</v>
      </c>
      <c r="AC8" s="50" t="n">
        <f aca="false">$A$8/30</f>
        <v>0</v>
      </c>
      <c r="AD8" s="50" t="n">
        <f aca="false">$A$8/30</f>
        <v>0</v>
      </c>
      <c r="AE8" s="50" t="n">
        <f aca="false">$A$8/30</f>
        <v>0</v>
      </c>
      <c r="AF8" s="50" t="n">
        <f aca="false">$A$8/30</f>
        <v>0</v>
      </c>
      <c r="AG8" s="50" t="n">
        <f aca="false">$A$8/30</f>
        <v>0</v>
      </c>
      <c r="AH8" s="51" t="n">
        <f aca="false">SUM(D8:AG8)</f>
        <v>0</v>
      </c>
    </row>
    <row r="9" customFormat="false" ht="15.75" hidden="false" customHeight="false" outlineLevel="0" collapsed="false">
      <c r="A9" s="51" t="n">
        <f aca="false">AH9</f>
        <v>0.001</v>
      </c>
      <c r="B9" s="52" t="n">
        <f aca="false">AH9/AH19</f>
        <v>1</v>
      </c>
      <c r="C9" s="10" t="s">
        <v>54</v>
      </c>
      <c r="D9" s="53" t="n">
        <v>0.00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6" t="n">
        <f aca="false">SUM(D9:AG9)</f>
        <v>0.001</v>
      </c>
    </row>
    <row r="10" customFormat="false" ht="15.75" hidden="false" customHeight="false" outlineLevel="0" collapsed="false">
      <c r="A10" s="48" t="n">
        <f aca="false">$A$5*$B$5*B10</f>
        <v>0</v>
      </c>
      <c r="B10" s="49" t="n">
        <v>0.15</v>
      </c>
      <c r="C10" s="10" t="s">
        <v>55</v>
      </c>
      <c r="D10" s="50" t="n">
        <f aca="false">$A$10/30</f>
        <v>0</v>
      </c>
      <c r="E10" s="50" t="n">
        <f aca="false">$A$10/30</f>
        <v>0</v>
      </c>
      <c r="F10" s="50" t="n">
        <f aca="false">$A$10/30</f>
        <v>0</v>
      </c>
      <c r="G10" s="50" t="n">
        <f aca="false">$A$10/30</f>
        <v>0</v>
      </c>
      <c r="H10" s="50" t="n">
        <f aca="false">$A$10/30</f>
        <v>0</v>
      </c>
      <c r="I10" s="50" t="n">
        <f aca="false">$A$10/30</f>
        <v>0</v>
      </c>
      <c r="J10" s="50" t="n">
        <f aca="false">$A$10/30</f>
        <v>0</v>
      </c>
      <c r="K10" s="50" t="n">
        <f aca="false">$A$10/30</f>
        <v>0</v>
      </c>
      <c r="L10" s="50" t="n">
        <f aca="false">$A$10/30</f>
        <v>0</v>
      </c>
      <c r="M10" s="50" t="n">
        <f aca="false">$A$10/30</f>
        <v>0</v>
      </c>
      <c r="N10" s="50" t="n">
        <f aca="false">$A$10/30</f>
        <v>0</v>
      </c>
      <c r="O10" s="50" t="n">
        <f aca="false">$A$10/30</f>
        <v>0</v>
      </c>
      <c r="P10" s="50" t="n">
        <f aca="false">$A$10/30</f>
        <v>0</v>
      </c>
      <c r="Q10" s="50" t="n">
        <f aca="false">$A$10/30</f>
        <v>0</v>
      </c>
      <c r="R10" s="50" t="n">
        <f aca="false">$A$10/30</f>
        <v>0</v>
      </c>
      <c r="S10" s="50" t="n">
        <f aca="false">$A$10/30</f>
        <v>0</v>
      </c>
      <c r="T10" s="50" t="n">
        <f aca="false">$A$10/30</f>
        <v>0</v>
      </c>
      <c r="U10" s="50" t="n">
        <f aca="false">$A$10/30</f>
        <v>0</v>
      </c>
      <c r="V10" s="50" t="n">
        <f aca="false">$A$10/30</f>
        <v>0</v>
      </c>
      <c r="W10" s="50" t="n">
        <f aca="false">$A$10/30</f>
        <v>0</v>
      </c>
      <c r="X10" s="50" t="n">
        <f aca="false">$A$10/30</f>
        <v>0</v>
      </c>
      <c r="Y10" s="50" t="n">
        <f aca="false">$A$10/30</f>
        <v>0</v>
      </c>
      <c r="Z10" s="50" t="n">
        <f aca="false">$A$10/30</f>
        <v>0</v>
      </c>
      <c r="AA10" s="50" t="n">
        <f aca="false">$A$10/30</f>
        <v>0</v>
      </c>
      <c r="AB10" s="50" t="n">
        <f aca="false">$A$10/30</f>
        <v>0</v>
      </c>
      <c r="AC10" s="50" t="n">
        <f aca="false">$A$10/30</f>
        <v>0</v>
      </c>
      <c r="AD10" s="50" t="n">
        <f aca="false">$A$10/30</f>
        <v>0</v>
      </c>
      <c r="AE10" s="50" t="n">
        <f aca="false">$A$10/30</f>
        <v>0</v>
      </c>
      <c r="AF10" s="50" t="n">
        <f aca="false">$A$10/30</f>
        <v>0</v>
      </c>
      <c r="AG10" s="50" t="n">
        <f aca="false">$A$10/30</f>
        <v>0</v>
      </c>
      <c r="AH10" s="51" t="n">
        <f aca="false">SUM(D10:AG10)</f>
        <v>0</v>
      </c>
    </row>
    <row r="11" customFormat="false" ht="15.75" hidden="false" customHeight="false" outlineLevel="0" collapsed="false">
      <c r="A11" s="57" t="n">
        <f aca="false">AH11</f>
        <v>0</v>
      </c>
      <c r="B11" s="58" t="n">
        <f aca="false">AH11/AH19</f>
        <v>0</v>
      </c>
      <c r="C11" s="10" t="s">
        <v>54</v>
      </c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6" t="n">
        <f aca="false">SUM(D11:AG11)</f>
        <v>0</v>
      </c>
    </row>
    <row r="12" customFormat="false" ht="15.75" hidden="false" customHeight="false" outlineLevel="0" collapsed="false">
      <c r="A12" s="48" t="n">
        <f aca="false">$A$5*$B$5*B12</f>
        <v>0</v>
      </c>
      <c r="B12" s="49" t="n">
        <v>0.25</v>
      </c>
      <c r="C12" s="10" t="s">
        <v>56</v>
      </c>
      <c r="D12" s="50" t="n">
        <f aca="false">$A$12/30</f>
        <v>0</v>
      </c>
      <c r="E12" s="50" t="n">
        <f aca="false">$A$12/30</f>
        <v>0</v>
      </c>
      <c r="F12" s="50" t="n">
        <f aca="false">$A$12/30</f>
        <v>0</v>
      </c>
      <c r="G12" s="50" t="n">
        <f aca="false">$A$12/30</f>
        <v>0</v>
      </c>
      <c r="H12" s="50" t="n">
        <f aca="false">$A$12/30</f>
        <v>0</v>
      </c>
      <c r="I12" s="50" t="n">
        <f aca="false">$A$12/30</f>
        <v>0</v>
      </c>
      <c r="J12" s="50" t="n">
        <f aca="false">$A$12/30</f>
        <v>0</v>
      </c>
      <c r="K12" s="50" t="n">
        <f aca="false">$A$12/30</f>
        <v>0</v>
      </c>
      <c r="L12" s="50" t="n">
        <f aca="false">$A$12/30</f>
        <v>0</v>
      </c>
      <c r="M12" s="50" t="n">
        <f aca="false">$A$12/30</f>
        <v>0</v>
      </c>
      <c r="N12" s="50" t="n">
        <f aca="false">$A$12/30</f>
        <v>0</v>
      </c>
      <c r="O12" s="50" t="n">
        <f aca="false">$A$12/30</f>
        <v>0</v>
      </c>
      <c r="P12" s="50" t="n">
        <f aca="false">$A$12/30</f>
        <v>0</v>
      </c>
      <c r="Q12" s="50" t="n">
        <f aca="false">$A$12/30</f>
        <v>0</v>
      </c>
      <c r="R12" s="50" t="n">
        <f aca="false">$A$12/30</f>
        <v>0</v>
      </c>
      <c r="S12" s="50" t="n">
        <f aca="false">$A$12/30</f>
        <v>0</v>
      </c>
      <c r="T12" s="50" t="n">
        <f aca="false">$A$12/30</f>
        <v>0</v>
      </c>
      <c r="U12" s="50" t="n">
        <f aca="false">$A$12/30</f>
        <v>0</v>
      </c>
      <c r="V12" s="50" t="n">
        <f aca="false">$A$12/30</f>
        <v>0</v>
      </c>
      <c r="W12" s="50" t="n">
        <f aca="false">$A$12/30</f>
        <v>0</v>
      </c>
      <c r="X12" s="50" t="n">
        <f aca="false">$A$12/30</f>
        <v>0</v>
      </c>
      <c r="Y12" s="50" t="n">
        <f aca="false">$A$12/30</f>
        <v>0</v>
      </c>
      <c r="Z12" s="50" t="n">
        <f aca="false">$A$12/30</f>
        <v>0</v>
      </c>
      <c r="AA12" s="50" t="n">
        <f aca="false">$A$12/30</f>
        <v>0</v>
      </c>
      <c r="AB12" s="50" t="n">
        <f aca="false">$A$12/30</f>
        <v>0</v>
      </c>
      <c r="AC12" s="50" t="n">
        <f aca="false">$A$12/30</f>
        <v>0</v>
      </c>
      <c r="AD12" s="50" t="n">
        <f aca="false">$A$12/30</f>
        <v>0</v>
      </c>
      <c r="AE12" s="50" t="n">
        <f aca="false">$A$12/30</f>
        <v>0</v>
      </c>
      <c r="AF12" s="50" t="n">
        <f aca="false">$A$12/30</f>
        <v>0</v>
      </c>
      <c r="AG12" s="50" t="n">
        <f aca="false">$A$12/30</f>
        <v>0</v>
      </c>
      <c r="AH12" s="51" t="n">
        <f aca="false">SUM(D12:AG12)</f>
        <v>0</v>
      </c>
    </row>
    <row r="13" customFormat="false" ht="15.75" hidden="false" customHeight="false" outlineLevel="0" collapsed="false">
      <c r="A13" s="51" t="n">
        <f aca="false">AH13</f>
        <v>0</v>
      </c>
      <c r="B13" s="52" t="n">
        <f aca="false">AH13/AH19</f>
        <v>0</v>
      </c>
      <c r="C13" s="10" t="s">
        <v>54</v>
      </c>
      <c r="D13" s="53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6" t="n">
        <f aca="false">SUM(D13:AG13)</f>
        <v>0</v>
      </c>
    </row>
    <row r="14" customFormat="false" ht="15.75" hidden="false" customHeight="false" outlineLevel="0" collapsed="false">
      <c r="A14" s="48" t="n">
        <f aca="false">$A$5*$B$5*B14</f>
        <v>0</v>
      </c>
      <c r="B14" s="49" t="n">
        <v>0.05</v>
      </c>
      <c r="C14" s="10" t="s">
        <v>57</v>
      </c>
      <c r="D14" s="50" t="n">
        <f aca="false">$A$14/30</f>
        <v>0</v>
      </c>
      <c r="E14" s="50" t="n">
        <f aca="false">$A$14/30</f>
        <v>0</v>
      </c>
      <c r="F14" s="50" t="n">
        <f aca="false">$A$14/30</f>
        <v>0</v>
      </c>
      <c r="G14" s="50" t="n">
        <f aca="false">$A$14/30</f>
        <v>0</v>
      </c>
      <c r="H14" s="50" t="n">
        <f aca="false">$A$14/30</f>
        <v>0</v>
      </c>
      <c r="I14" s="50" t="n">
        <f aca="false">$A$14/30</f>
        <v>0</v>
      </c>
      <c r="J14" s="50" t="n">
        <f aca="false">$A$14/30</f>
        <v>0</v>
      </c>
      <c r="K14" s="50" t="n">
        <f aca="false">$A$14/30</f>
        <v>0</v>
      </c>
      <c r="L14" s="50" t="n">
        <f aca="false">$A$14/30</f>
        <v>0</v>
      </c>
      <c r="M14" s="50" t="n">
        <f aca="false">$A$14/30</f>
        <v>0</v>
      </c>
      <c r="N14" s="50" t="n">
        <f aca="false">$A$14/30</f>
        <v>0</v>
      </c>
      <c r="O14" s="50" t="n">
        <f aca="false">$A$14/30</f>
        <v>0</v>
      </c>
      <c r="P14" s="50" t="n">
        <f aca="false">$A$14/30</f>
        <v>0</v>
      </c>
      <c r="Q14" s="50" t="n">
        <f aca="false">$A$14/30</f>
        <v>0</v>
      </c>
      <c r="R14" s="50" t="n">
        <f aca="false">$A$14/30</f>
        <v>0</v>
      </c>
      <c r="S14" s="50" t="n">
        <f aca="false">$A$14/30</f>
        <v>0</v>
      </c>
      <c r="T14" s="50" t="n">
        <f aca="false">$A$14/30</f>
        <v>0</v>
      </c>
      <c r="U14" s="50" t="n">
        <f aca="false">$A$14/30</f>
        <v>0</v>
      </c>
      <c r="V14" s="50" t="n">
        <f aca="false">$A$14/30</f>
        <v>0</v>
      </c>
      <c r="W14" s="50" t="n">
        <f aca="false">$A$14/30</f>
        <v>0</v>
      </c>
      <c r="X14" s="50" t="n">
        <f aca="false">$A$14/30</f>
        <v>0</v>
      </c>
      <c r="Y14" s="50" t="n">
        <f aca="false">$A$14/30</f>
        <v>0</v>
      </c>
      <c r="Z14" s="50" t="n">
        <f aca="false">$A$14/30</f>
        <v>0</v>
      </c>
      <c r="AA14" s="50" t="n">
        <f aca="false">$A$14/30</f>
        <v>0</v>
      </c>
      <c r="AB14" s="50" t="n">
        <f aca="false">$A$14/30</f>
        <v>0</v>
      </c>
      <c r="AC14" s="50" t="n">
        <f aca="false">$A$14/30</f>
        <v>0</v>
      </c>
      <c r="AD14" s="50" t="n">
        <f aca="false">$A$14/30</f>
        <v>0</v>
      </c>
      <c r="AE14" s="50" t="n">
        <f aca="false">$A$14/30</f>
        <v>0</v>
      </c>
      <c r="AF14" s="50" t="n">
        <f aca="false">$A$14/30</f>
        <v>0</v>
      </c>
      <c r="AG14" s="50" t="n">
        <f aca="false">$A$14/30</f>
        <v>0</v>
      </c>
      <c r="AH14" s="51" t="n">
        <f aca="false">SUM(D14:AG14)</f>
        <v>0</v>
      </c>
    </row>
    <row r="15" customFormat="false" ht="15.75" hidden="false" customHeight="false" outlineLevel="0" collapsed="false">
      <c r="A15" s="51" t="n">
        <f aca="false">AH15</f>
        <v>0</v>
      </c>
      <c r="B15" s="52" t="n">
        <f aca="false">AH15/AH19</f>
        <v>0</v>
      </c>
      <c r="C15" s="10" t="s">
        <v>54</v>
      </c>
      <c r="D15" s="53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6" t="n">
        <f aca="false">SUM(D15:AG15)</f>
        <v>0</v>
      </c>
    </row>
    <row r="16" customFormat="false" ht="15.75" hidden="false" customHeight="false" outlineLevel="0" collapsed="false">
      <c r="A16" s="48" t="n">
        <f aca="false">$A$5*$B$5*B16</f>
        <v>0</v>
      </c>
      <c r="B16" s="49" t="n">
        <v>0.1</v>
      </c>
      <c r="C16" s="10" t="s">
        <v>58</v>
      </c>
      <c r="D16" s="50" t="n">
        <f aca="false">$A$16/30</f>
        <v>0</v>
      </c>
      <c r="E16" s="50" t="n">
        <f aca="false">$A$16/30</f>
        <v>0</v>
      </c>
      <c r="F16" s="50" t="n">
        <f aca="false">$A$16/30</f>
        <v>0</v>
      </c>
      <c r="G16" s="50" t="n">
        <f aca="false">$A$16/30</f>
        <v>0</v>
      </c>
      <c r="H16" s="50" t="n">
        <f aca="false">$A$16/30</f>
        <v>0</v>
      </c>
      <c r="I16" s="50" t="n">
        <f aca="false">$A$16/30</f>
        <v>0</v>
      </c>
      <c r="J16" s="50" t="n">
        <f aca="false">$A$16/30</f>
        <v>0</v>
      </c>
      <c r="K16" s="50" t="n">
        <f aca="false">$A$16/30</f>
        <v>0</v>
      </c>
      <c r="L16" s="50" t="n">
        <f aca="false">$A$16/30</f>
        <v>0</v>
      </c>
      <c r="M16" s="50" t="n">
        <f aca="false">$A$16/30</f>
        <v>0</v>
      </c>
      <c r="N16" s="50" t="n">
        <f aca="false">$A$16/30</f>
        <v>0</v>
      </c>
      <c r="O16" s="50" t="n">
        <f aca="false">$A$16/30</f>
        <v>0</v>
      </c>
      <c r="P16" s="50" t="n">
        <f aca="false">$A$16/30</f>
        <v>0</v>
      </c>
      <c r="Q16" s="50" t="n">
        <f aca="false">$A$16/30</f>
        <v>0</v>
      </c>
      <c r="R16" s="50" t="n">
        <f aca="false">$A$16/30</f>
        <v>0</v>
      </c>
      <c r="S16" s="50" t="n">
        <f aca="false">$A$16/30</f>
        <v>0</v>
      </c>
      <c r="T16" s="50" t="n">
        <f aca="false">$A$16/30</f>
        <v>0</v>
      </c>
      <c r="U16" s="50" t="n">
        <f aca="false">$A$16/30</f>
        <v>0</v>
      </c>
      <c r="V16" s="50" t="n">
        <f aca="false">$A$16/30</f>
        <v>0</v>
      </c>
      <c r="W16" s="50" t="n">
        <f aca="false">$A$16/30</f>
        <v>0</v>
      </c>
      <c r="X16" s="50" t="n">
        <f aca="false">$A$16/30</f>
        <v>0</v>
      </c>
      <c r="Y16" s="50" t="n">
        <f aca="false">$A$16/30</f>
        <v>0</v>
      </c>
      <c r="Z16" s="50" t="n">
        <f aca="false">$A$16/30</f>
        <v>0</v>
      </c>
      <c r="AA16" s="50" t="n">
        <f aca="false">$A$16/30</f>
        <v>0</v>
      </c>
      <c r="AB16" s="50" t="n">
        <f aca="false">$A$16/30</f>
        <v>0</v>
      </c>
      <c r="AC16" s="50" t="n">
        <f aca="false">$A$16/30</f>
        <v>0</v>
      </c>
      <c r="AD16" s="50" t="n">
        <f aca="false">$A$16/30</f>
        <v>0</v>
      </c>
      <c r="AE16" s="50" t="n">
        <f aca="false">$A$16/30</f>
        <v>0</v>
      </c>
      <c r="AF16" s="50" t="n">
        <f aca="false">$A$16/30</f>
        <v>0</v>
      </c>
      <c r="AG16" s="50" t="n">
        <f aca="false">$A$16/30</f>
        <v>0</v>
      </c>
      <c r="AH16" s="51" t="n">
        <f aca="false">SUM(D16:AG16)</f>
        <v>0</v>
      </c>
    </row>
    <row r="17" customFormat="false" ht="15.75" hidden="false" customHeight="false" outlineLevel="0" collapsed="false">
      <c r="A17" s="59" t="n">
        <f aca="false">AH17</f>
        <v>0</v>
      </c>
      <c r="B17" s="60" t="n">
        <f aca="false">AH17/AH19</f>
        <v>0</v>
      </c>
      <c r="C17" s="10" t="s">
        <v>54</v>
      </c>
      <c r="D17" s="53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6" t="n">
        <f aca="false">SUM(D17:AG17)</f>
        <v>0</v>
      </c>
    </row>
    <row r="18" customFormat="false" ht="15" hidden="false" customHeight="false" outlineLevel="0" collapsed="false">
      <c r="A18" s="56" t="n">
        <f aca="false">A8+A10+A12+A14+A16</f>
        <v>0</v>
      </c>
      <c r="B18" s="61" t="n">
        <f aca="false">B8+B10+B12+B14+B16</f>
        <v>1</v>
      </c>
      <c r="C18" s="10" t="s">
        <v>13</v>
      </c>
      <c r="D18" s="56" t="n">
        <f aca="false">D8+D10+D12+D14+D16</f>
        <v>0</v>
      </c>
      <c r="E18" s="56" t="n">
        <f aca="false">E8+E10+E12+E14+E16</f>
        <v>0</v>
      </c>
      <c r="F18" s="56" t="n">
        <f aca="false">F8+F10+F12+F14+F16</f>
        <v>0</v>
      </c>
      <c r="G18" s="56" t="n">
        <f aca="false">G8+G10+G12+G14+G16</f>
        <v>0</v>
      </c>
      <c r="H18" s="56" t="n">
        <f aca="false">H8+H10+H12+H14+H16</f>
        <v>0</v>
      </c>
      <c r="I18" s="56" t="n">
        <f aca="false">I8+I10+I12+I14+I16</f>
        <v>0</v>
      </c>
      <c r="J18" s="56" t="n">
        <f aca="false">J8+J10+J12+J14+J16</f>
        <v>0</v>
      </c>
      <c r="K18" s="56" t="n">
        <f aca="false">K8+K10+K12+K14+K16</f>
        <v>0</v>
      </c>
      <c r="L18" s="56" t="n">
        <f aca="false">L8+L10+L12+L14+L16</f>
        <v>0</v>
      </c>
      <c r="M18" s="56" t="n">
        <f aca="false">M8+M10+M12+M14+M16</f>
        <v>0</v>
      </c>
      <c r="N18" s="56" t="n">
        <f aca="false">N8+N10+N12+N14+N16</f>
        <v>0</v>
      </c>
      <c r="O18" s="56" t="n">
        <f aca="false">O8+O10+O12+O14+O16</f>
        <v>0</v>
      </c>
      <c r="P18" s="56" t="n">
        <f aca="false">P8+P10+P12+P14+P16</f>
        <v>0</v>
      </c>
      <c r="Q18" s="56" t="n">
        <f aca="false">Q8+Q10+Q12+Q14+Q16</f>
        <v>0</v>
      </c>
      <c r="R18" s="56" t="n">
        <f aca="false">R8+R10+R12+R14+R16</f>
        <v>0</v>
      </c>
      <c r="S18" s="56" t="n">
        <f aca="false">S8+S10+S12+S14+S16</f>
        <v>0</v>
      </c>
      <c r="T18" s="56" t="n">
        <f aca="false">T8+T10+T12+T14+T16</f>
        <v>0</v>
      </c>
      <c r="U18" s="56" t="n">
        <f aca="false">U8+U10+U12+U14+U16</f>
        <v>0</v>
      </c>
      <c r="V18" s="56" t="n">
        <f aca="false">V8+V10+V12+V14+V16</f>
        <v>0</v>
      </c>
      <c r="W18" s="56" t="n">
        <f aca="false">W8+W10+W12+W14+W16</f>
        <v>0</v>
      </c>
      <c r="X18" s="56" t="n">
        <f aca="false">X8+X10+X12+X14+X16</f>
        <v>0</v>
      </c>
      <c r="Y18" s="56" t="n">
        <f aca="false">Y8+Y10+Y12+Y14+Y16</f>
        <v>0</v>
      </c>
      <c r="Z18" s="56" t="n">
        <f aca="false">Z8+Z10+Z12+Z14+Z16</f>
        <v>0</v>
      </c>
      <c r="AA18" s="56" t="n">
        <f aca="false">AA8+AA10+AA12+AA14+AA16</f>
        <v>0</v>
      </c>
      <c r="AB18" s="56" t="n">
        <f aca="false">AB8+AB10+AB12+AB14+AB16</f>
        <v>0</v>
      </c>
      <c r="AC18" s="56" t="n">
        <f aca="false">AC8+AC10+AC12+AC14+AC16</f>
        <v>0</v>
      </c>
      <c r="AD18" s="56" t="n">
        <f aca="false">AD8+AD10+AD12+AD14+AD16</f>
        <v>0</v>
      </c>
      <c r="AE18" s="56" t="n">
        <f aca="false">AE8+AE10+AE12+AE14+AE16</f>
        <v>0</v>
      </c>
      <c r="AF18" s="56" t="n">
        <f aca="false">AF8+AF10+AF12+AF14+AF16</f>
        <v>0</v>
      </c>
      <c r="AG18" s="56" t="n">
        <f aca="false">AG8+AG10+AG12+AG14+AG16</f>
        <v>0</v>
      </c>
      <c r="AH18" s="51" t="n">
        <f aca="false">SUM(D18:AG18)</f>
        <v>0</v>
      </c>
    </row>
    <row r="19" customFormat="false" ht="15" hidden="false" customHeight="false" outlineLevel="0" collapsed="false">
      <c r="A19" s="51" t="n">
        <f aca="false">AH19</f>
        <v>0.001</v>
      </c>
      <c r="B19" s="52" t="n">
        <f aca="false">B9+B11+B13+B15+B17</f>
        <v>1</v>
      </c>
      <c r="C19" s="10" t="s">
        <v>54</v>
      </c>
      <c r="D19" s="51" t="n">
        <f aca="false">D9+D11+D13+D15+D17</f>
        <v>0.001</v>
      </c>
      <c r="E19" s="51" t="n">
        <f aca="false">E9+E11+E13+E15+E17</f>
        <v>0</v>
      </c>
      <c r="F19" s="51" t="n">
        <f aca="false">F9+F11+F13+F15+F17</f>
        <v>0</v>
      </c>
      <c r="G19" s="51" t="n">
        <f aca="false">G9+G11+G13+G15+G17</f>
        <v>0</v>
      </c>
      <c r="H19" s="51" t="n">
        <f aca="false">H9+H11+H13+H15+H17</f>
        <v>0</v>
      </c>
      <c r="I19" s="51" t="n">
        <f aca="false">I9+I11+I13+I15+I17</f>
        <v>0</v>
      </c>
      <c r="J19" s="51" t="n">
        <f aca="false">J9+J11+J13+J15+J17</f>
        <v>0</v>
      </c>
      <c r="K19" s="51" t="n">
        <f aca="false">K9+K11+K13+K15+K17</f>
        <v>0</v>
      </c>
      <c r="L19" s="51" t="n">
        <f aca="false">L9+L11+L13+L15+L17</f>
        <v>0</v>
      </c>
      <c r="M19" s="51" t="n">
        <f aca="false">M9+M11+M13+M15+M17</f>
        <v>0</v>
      </c>
      <c r="N19" s="51" t="n">
        <f aca="false">N9+N11+N13+N15+N17</f>
        <v>0</v>
      </c>
      <c r="O19" s="51" t="n">
        <f aca="false">O9+O11+O13+O15+O17</f>
        <v>0</v>
      </c>
      <c r="P19" s="51" t="n">
        <f aca="false">P9+P11+P13+P15+P17</f>
        <v>0</v>
      </c>
      <c r="Q19" s="51" t="n">
        <f aca="false">Q9+Q11+Q13+Q15+Q17</f>
        <v>0</v>
      </c>
      <c r="R19" s="51" t="n">
        <f aca="false">R9+R11+R13+R15+R17</f>
        <v>0</v>
      </c>
      <c r="S19" s="51" t="n">
        <f aca="false">S9+S11+S13+S15+S17</f>
        <v>0</v>
      </c>
      <c r="T19" s="51" t="n">
        <f aca="false">T9+T11+T13+T15+T17</f>
        <v>0</v>
      </c>
      <c r="U19" s="51" t="n">
        <f aca="false">U9+U11+U13+U15+U17</f>
        <v>0</v>
      </c>
      <c r="V19" s="51" t="n">
        <f aca="false">V9+V11+V13+V15+V17</f>
        <v>0</v>
      </c>
      <c r="W19" s="51" t="n">
        <f aca="false">W9+W11+W13+W15+W17</f>
        <v>0</v>
      </c>
      <c r="X19" s="51" t="n">
        <f aca="false">X9+X11+X13+X15+X17</f>
        <v>0</v>
      </c>
      <c r="Y19" s="51" t="n">
        <f aca="false">Y9+Y11+Y13+Y15+Y17</f>
        <v>0</v>
      </c>
      <c r="Z19" s="51" t="n">
        <f aca="false">Z9+Z11+Z13+Z15+Z17</f>
        <v>0</v>
      </c>
      <c r="AA19" s="51" t="n">
        <f aca="false">AA9+AA11+AA13+AA15+AA17</f>
        <v>0</v>
      </c>
      <c r="AB19" s="51" t="n">
        <f aca="false">AB9+AB11+AB13+AB15+AB17</f>
        <v>0</v>
      </c>
      <c r="AC19" s="51" t="n">
        <f aca="false">AC9+AC11+AC13+AC15+AC17</f>
        <v>0</v>
      </c>
      <c r="AD19" s="51" t="n">
        <f aca="false">AD9+AD11+AD13+AD15+AD17</f>
        <v>0</v>
      </c>
      <c r="AE19" s="51" t="n">
        <f aca="false">AE9+AE11+AE13+AE15+AE17</f>
        <v>0</v>
      </c>
      <c r="AF19" s="51" t="n">
        <f aca="false">AF9+AF11+AF13+AF15+AF17</f>
        <v>0</v>
      </c>
      <c r="AG19" s="51" t="n">
        <f aca="false">AG9+AG11+AG13+AG15+AG17</f>
        <v>0</v>
      </c>
      <c r="AH19" s="56" t="n">
        <f aca="false">SUM(D19:AG19)</f>
        <v>0.001</v>
      </c>
    </row>
  </sheetData>
  <sheetProtection sheet="true" password="dfa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8" activeCellId="0" sqref="A8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7"/>
    <col collapsed="false" customWidth="true" hidden="false" outlineLevel="0" max="3" min="3" style="0" width="13.99"/>
    <col collapsed="false" customWidth="true" hidden="false" outlineLevel="0" max="35" min="35" style="0" width="10.13"/>
  </cols>
  <sheetData>
    <row r="1" customFormat="false" ht="23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3.25" hidden="false" customHeight="false" outlineLevel="0" collapsed="false">
      <c r="A2" s="5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31.5" hidden="false" customHeight="false" outlineLevel="0" collapsed="false">
      <c r="A5" s="42" t="n">
        <f aca="false">Overblik!A6</f>
        <v>0</v>
      </c>
      <c r="B5" s="43" t="n">
        <f aca="false">Overblik!N6</f>
        <v>0.08</v>
      </c>
      <c r="C5" s="62"/>
      <c r="D5" s="63"/>
      <c r="E5" s="63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4" t="s">
        <v>7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42"/>
    </row>
    <row r="6" customFormat="false" ht="15" hidden="false" customHeight="false" outlineLevel="0" collapsed="false">
      <c r="A6" s="45" t="s">
        <v>14</v>
      </c>
      <c r="B6" s="45" t="s">
        <v>1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customFormat="false" ht="15.75" hidden="false" customHeight="false" outlineLevel="0" collapsed="false">
      <c r="A7" s="45" t="s">
        <v>20</v>
      </c>
      <c r="B7" s="45" t="s">
        <v>21</v>
      </c>
      <c r="C7" s="45"/>
      <c r="D7" s="47" t="s">
        <v>22</v>
      </c>
      <c r="E7" s="47" t="s">
        <v>23</v>
      </c>
      <c r="F7" s="47" t="s">
        <v>24</v>
      </c>
      <c r="G7" s="47" t="s">
        <v>25</v>
      </c>
      <c r="H7" s="47" t="s">
        <v>26</v>
      </c>
      <c r="I7" s="47" t="s">
        <v>27</v>
      </c>
      <c r="J7" s="47" t="s">
        <v>28</v>
      </c>
      <c r="K7" s="47" t="s">
        <v>29</v>
      </c>
      <c r="L7" s="47" t="s">
        <v>30</v>
      </c>
      <c r="M7" s="47" t="s">
        <v>31</v>
      </c>
      <c r="N7" s="47" t="s">
        <v>32</v>
      </c>
      <c r="O7" s="47" t="s">
        <v>33</v>
      </c>
      <c r="P7" s="47" t="s">
        <v>34</v>
      </c>
      <c r="Q7" s="47" t="s">
        <v>35</v>
      </c>
      <c r="R7" s="47" t="s">
        <v>36</v>
      </c>
      <c r="S7" s="47" t="s">
        <v>37</v>
      </c>
      <c r="T7" s="47" t="s">
        <v>38</v>
      </c>
      <c r="U7" s="47" t="s">
        <v>39</v>
      </c>
      <c r="V7" s="47" t="s">
        <v>40</v>
      </c>
      <c r="W7" s="47" t="s">
        <v>41</v>
      </c>
      <c r="X7" s="47" t="s">
        <v>42</v>
      </c>
      <c r="Y7" s="47" t="s">
        <v>43</v>
      </c>
      <c r="Z7" s="47" t="s">
        <v>44</v>
      </c>
      <c r="AA7" s="47" t="s">
        <v>45</v>
      </c>
      <c r="AB7" s="47" t="s">
        <v>46</v>
      </c>
      <c r="AC7" s="47" t="s">
        <v>47</v>
      </c>
      <c r="AD7" s="47" t="s">
        <v>48</v>
      </c>
      <c r="AE7" s="47" t="s">
        <v>49</v>
      </c>
      <c r="AF7" s="47" t="s">
        <v>50</v>
      </c>
      <c r="AG7" s="47" t="s">
        <v>51</v>
      </c>
      <c r="AH7" s="47" t="s">
        <v>52</v>
      </c>
      <c r="AI7" s="45"/>
    </row>
    <row r="8" customFormat="false" ht="15.75" hidden="false" customHeight="false" outlineLevel="0" collapsed="false">
      <c r="A8" s="48" t="n">
        <f aca="false">$A$5*$B$5*B8</f>
        <v>0</v>
      </c>
      <c r="B8" s="49" t="n">
        <v>0.45</v>
      </c>
      <c r="C8" s="10" t="s">
        <v>53</v>
      </c>
      <c r="D8" s="50" t="n">
        <f aca="false">$A$8/31</f>
        <v>0</v>
      </c>
      <c r="E8" s="50" t="n">
        <f aca="false">$A$8/31</f>
        <v>0</v>
      </c>
      <c r="F8" s="50" t="n">
        <f aca="false">$A$8/31</f>
        <v>0</v>
      </c>
      <c r="G8" s="50" t="n">
        <f aca="false">$A$8/31</f>
        <v>0</v>
      </c>
      <c r="H8" s="50" t="n">
        <f aca="false">$A$8/31</f>
        <v>0</v>
      </c>
      <c r="I8" s="50" t="n">
        <f aca="false">$A$8/31</f>
        <v>0</v>
      </c>
      <c r="J8" s="50" t="n">
        <f aca="false">$A$8/31</f>
        <v>0</v>
      </c>
      <c r="K8" s="50" t="n">
        <f aca="false">$A$8/31</f>
        <v>0</v>
      </c>
      <c r="L8" s="50" t="n">
        <f aca="false">$A$8/31</f>
        <v>0</v>
      </c>
      <c r="M8" s="50" t="n">
        <f aca="false">$A$8/31</f>
        <v>0</v>
      </c>
      <c r="N8" s="50" t="n">
        <f aca="false">$A$8/31</f>
        <v>0</v>
      </c>
      <c r="O8" s="50" t="n">
        <f aca="false">$A$8/31</f>
        <v>0</v>
      </c>
      <c r="P8" s="50" t="n">
        <f aca="false">$A$8/31</f>
        <v>0</v>
      </c>
      <c r="Q8" s="50" t="n">
        <f aca="false">$A$8/31</f>
        <v>0</v>
      </c>
      <c r="R8" s="50" t="n">
        <f aca="false">$A$8/31</f>
        <v>0</v>
      </c>
      <c r="S8" s="50" t="n">
        <f aca="false">$A$8/31</f>
        <v>0</v>
      </c>
      <c r="T8" s="50" t="n">
        <f aca="false">$A$8/31</f>
        <v>0</v>
      </c>
      <c r="U8" s="50" t="n">
        <f aca="false">$A$8/31</f>
        <v>0</v>
      </c>
      <c r="V8" s="50" t="n">
        <f aca="false">$A$8/31</f>
        <v>0</v>
      </c>
      <c r="W8" s="50" t="n">
        <f aca="false">$A$8/31</f>
        <v>0</v>
      </c>
      <c r="X8" s="50" t="n">
        <f aca="false">$A$8/31</f>
        <v>0</v>
      </c>
      <c r="Y8" s="50" t="n">
        <f aca="false">$A$8/31</f>
        <v>0</v>
      </c>
      <c r="Z8" s="50" t="n">
        <f aca="false">$A$8/31</f>
        <v>0</v>
      </c>
      <c r="AA8" s="50" t="n">
        <f aca="false">$A$8/31</f>
        <v>0</v>
      </c>
      <c r="AB8" s="50" t="n">
        <f aca="false">$A$8/31</f>
        <v>0</v>
      </c>
      <c r="AC8" s="50" t="n">
        <f aca="false">$A$8/31</f>
        <v>0</v>
      </c>
      <c r="AD8" s="50" t="n">
        <f aca="false">$A$8/31</f>
        <v>0</v>
      </c>
      <c r="AE8" s="50" t="n">
        <f aca="false">$A$8/31</f>
        <v>0</v>
      </c>
      <c r="AF8" s="50" t="n">
        <f aca="false">$A$8/31</f>
        <v>0</v>
      </c>
      <c r="AG8" s="50" t="n">
        <f aca="false">$A$8/31</f>
        <v>0</v>
      </c>
      <c r="AH8" s="50" t="n">
        <f aca="false">$A$8/31</f>
        <v>0</v>
      </c>
      <c r="AI8" s="51" t="n">
        <f aca="false">SUM(D8:AH8)</f>
        <v>0</v>
      </c>
    </row>
    <row r="9" customFormat="false" ht="15.75" hidden="false" customHeight="false" outlineLevel="0" collapsed="false">
      <c r="A9" s="51" t="n">
        <f aca="false">AI9</f>
        <v>0.001</v>
      </c>
      <c r="B9" s="52" t="n">
        <f aca="false">AI9/AI19</f>
        <v>1</v>
      </c>
      <c r="C9" s="10" t="s">
        <v>54</v>
      </c>
      <c r="D9" s="53" t="n">
        <v>0.00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5" t="n">
        <v>0</v>
      </c>
      <c r="AI9" s="56" t="n">
        <f aca="false">SUM(D9:AH9)</f>
        <v>0.001</v>
      </c>
    </row>
    <row r="10" customFormat="false" ht="15.75" hidden="false" customHeight="false" outlineLevel="0" collapsed="false">
      <c r="A10" s="48" t="n">
        <f aca="false">$A$5*$B$5*B10</f>
        <v>0</v>
      </c>
      <c r="B10" s="49" t="n">
        <v>0.15</v>
      </c>
      <c r="C10" s="10" t="s">
        <v>55</v>
      </c>
      <c r="D10" s="50" t="n">
        <f aca="false">$A$10/31</f>
        <v>0</v>
      </c>
      <c r="E10" s="50" t="n">
        <f aca="false">$A$10/31</f>
        <v>0</v>
      </c>
      <c r="F10" s="50" t="n">
        <f aca="false">$A$10/31</f>
        <v>0</v>
      </c>
      <c r="G10" s="50" t="n">
        <f aca="false">$A$10/31</f>
        <v>0</v>
      </c>
      <c r="H10" s="50" t="n">
        <f aca="false">$A$10/31</f>
        <v>0</v>
      </c>
      <c r="I10" s="50" t="n">
        <f aca="false">$A$10/31</f>
        <v>0</v>
      </c>
      <c r="J10" s="50" t="n">
        <f aca="false">$A$10/31</f>
        <v>0</v>
      </c>
      <c r="K10" s="50" t="n">
        <f aca="false">$A$10/31</f>
        <v>0</v>
      </c>
      <c r="L10" s="50" t="n">
        <f aca="false">$A$10/31</f>
        <v>0</v>
      </c>
      <c r="M10" s="50" t="n">
        <f aca="false">$A$10/31</f>
        <v>0</v>
      </c>
      <c r="N10" s="50" t="n">
        <f aca="false">$A$10/31</f>
        <v>0</v>
      </c>
      <c r="O10" s="50" t="n">
        <f aca="false">$A$10/31</f>
        <v>0</v>
      </c>
      <c r="P10" s="50" t="n">
        <f aca="false">$A$10/31</f>
        <v>0</v>
      </c>
      <c r="Q10" s="50" t="n">
        <f aca="false">$A$10/31</f>
        <v>0</v>
      </c>
      <c r="R10" s="50" t="n">
        <f aca="false">$A$10/31</f>
        <v>0</v>
      </c>
      <c r="S10" s="50" t="n">
        <f aca="false">$A$10/31</f>
        <v>0</v>
      </c>
      <c r="T10" s="50" t="n">
        <f aca="false">$A$10/31</f>
        <v>0</v>
      </c>
      <c r="U10" s="50" t="n">
        <f aca="false">$A$10/31</f>
        <v>0</v>
      </c>
      <c r="V10" s="50" t="n">
        <f aca="false">$A$10/31</f>
        <v>0</v>
      </c>
      <c r="W10" s="50" t="n">
        <f aca="false">$A$10/31</f>
        <v>0</v>
      </c>
      <c r="X10" s="50" t="n">
        <f aca="false">$A$10/31</f>
        <v>0</v>
      </c>
      <c r="Y10" s="50" t="n">
        <f aca="false">$A$10/31</f>
        <v>0</v>
      </c>
      <c r="Z10" s="50" t="n">
        <f aca="false">$A$10/31</f>
        <v>0</v>
      </c>
      <c r="AA10" s="50" t="n">
        <f aca="false">$A$10/31</f>
        <v>0</v>
      </c>
      <c r="AB10" s="50" t="n">
        <f aca="false">$A$10/31</f>
        <v>0</v>
      </c>
      <c r="AC10" s="50" t="n">
        <f aca="false">$A$10/31</f>
        <v>0</v>
      </c>
      <c r="AD10" s="50" t="n">
        <f aca="false">$A$10/31</f>
        <v>0</v>
      </c>
      <c r="AE10" s="50" t="n">
        <f aca="false">$A$10/31</f>
        <v>0</v>
      </c>
      <c r="AF10" s="50" t="n">
        <f aca="false">$A$10/31</f>
        <v>0</v>
      </c>
      <c r="AG10" s="50" t="n">
        <f aca="false">$A$10/31</f>
        <v>0</v>
      </c>
      <c r="AH10" s="50" t="n">
        <f aca="false">$A$10/31</f>
        <v>0</v>
      </c>
      <c r="AI10" s="51" t="n">
        <f aca="false">SUM(D10:AH10)</f>
        <v>0</v>
      </c>
    </row>
    <row r="11" customFormat="false" ht="15.75" hidden="false" customHeight="false" outlineLevel="0" collapsed="false">
      <c r="A11" s="57" t="n">
        <f aca="false">AI11</f>
        <v>0</v>
      </c>
      <c r="B11" s="58" t="n">
        <f aca="false">AI11/AI19</f>
        <v>0</v>
      </c>
      <c r="C11" s="10" t="s">
        <v>54</v>
      </c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5" t="n">
        <v>0</v>
      </c>
      <c r="AI11" s="56" t="n">
        <f aca="false">SUM(D11:AH11)</f>
        <v>0</v>
      </c>
    </row>
    <row r="12" customFormat="false" ht="15.75" hidden="false" customHeight="false" outlineLevel="0" collapsed="false">
      <c r="A12" s="48" t="n">
        <f aca="false">$A$5*$B$5*B12</f>
        <v>0</v>
      </c>
      <c r="B12" s="49" t="n">
        <v>0.25</v>
      </c>
      <c r="C12" s="10" t="s">
        <v>56</v>
      </c>
      <c r="D12" s="50" t="n">
        <f aca="false">$A$12/31</f>
        <v>0</v>
      </c>
      <c r="E12" s="50" t="n">
        <f aca="false">$A$12/31</f>
        <v>0</v>
      </c>
      <c r="F12" s="50" t="n">
        <f aca="false">$A$12/31</f>
        <v>0</v>
      </c>
      <c r="G12" s="50" t="n">
        <f aca="false">$A$12/31</f>
        <v>0</v>
      </c>
      <c r="H12" s="50" t="n">
        <f aca="false">$A$12/31</f>
        <v>0</v>
      </c>
      <c r="I12" s="50" t="n">
        <f aca="false">$A$12/31</f>
        <v>0</v>
      </c>
      <c r="J12" s="50" t="n">
        <f aca="false">$A$12/31</f>
        <v>0</v>
      </c>
      <c r="K12" s="50" t="n">
        <f aca="false">$A$12/31</f>
        <v>0</v>
      </c>
      <c r="L12" s="50" t="n">
        <f aca="false">$A$12/31</f>
        <v>0</v>
      </c>
      <c r="M12" s="50" t="n">
        <f aca="false">$A$12/31</f>
        <v>0</v>
      </c>
      <c r="N12" s="50" t="n">
        <f aca="false">$A$12/31</f>
        <v>0</v>
      </c>
      <c r="O12" s="50" t="n">
        <f aca="false">$A$12/31</f>
        <v>0</v>
      </c>
      <c r="P12" s="50" t="n">
        <f aca="false">$A$12/31</f>
        <v>0</v>
      </c>
      <c r="Q12" s="50" t="n">
        <f aca="false">$A$12/31</f>
        <v>0</v>
      </c>
      <c r="R12" s="50" t="n">
        <f aca="false">$A$12/31</f>
        <v>0</v>
      </c>
      <c r="S12" s="50" t="n">
        <f aca="false">$A$12/31</f>
        <v>0</v>
      </c>
      <c r="T12" s="50" t="n">
        <f aca="false">$A$12/31</f>
        <v>0</v>
      </c>
      <c r="U12" s="50" t="n">
        <f aca="false">$A$12/31</f>
        <v>0</v>
      </c>
      <c r="V12" s="50" t="n">
        <f aca="false">$A$12/31</f>
        <v>0</v>
      </c>
      <c r="W12" s="50" t="n">
        <f aca="false">$A$12/31</f>
        <v>0</v>
      </c>
      <c r="X12" s="50" t="n">
        <f aca="false">$A$12/31</f>
        <v>0</v>
      </c>
      <c r="Y12" s="50" t="n">
        <f aca="false">$A$12/31</f>
        <v>0</v>
      </c>
      <c r="Z12" s="50" t="n">
        <f aca="false">$A$12/31</f>
        <v>0</v>
      </c>
      <c r="AA12" s="50" t="n">
        <f aca="false">$A$12/31</f>
        <v>0</v>
      </c>
      <c r="AB12" s="50" t="n">
        <f aca="false">$A$12/31</f>
        <v>0</v>
      </c>
      <c r="AC12" s="50" t="n">
        <f aca="false">$A$12/31</f>
        <v>0</v>
      </c>
      <c r="AD12" s="50" t="n">
        <f aca="false">$A$12/31</f>
        <v>0</v>
      </c>
      <c r="AE12" s="50" t="n">
        <f aca="false">$A$12/31</f>
        <v>0</v>
      </c>
      <c r="AF12" s="50" t="n">
        <f aca="false">$A$12/31</f>
        <v>0</v>
      </c>
      <c r="AG12" s="50" t="n">
        <f aca="false">$A$12/31</f>
        <v>0</v>
      </c>
      <c r="AH12" s="50" t="n">
        <f aca="false">$A$12/31</f>
        <v>0</v>
      </c>
      <c r="AI12" s="51" t="n">
        <f aca="false">SUM(D12:AH12)</f>
        <v>0</v>
      </c>
    </row>
    <row r="13" customFormat="false" ht="15.75" hidden="false" customHeight="false" outlineLevel="0" collapsed="false">
      <c r="A13" s="51" t="n">
        <f aca="false">AI13</f>
        <v>0</v>
      </c>
      <c r="B13" s="52" t="n">
        <f aca="false">AI13/AI19</f>
        <v>0</v>
      </c>
      <c r="C13" s="10" t="s">
        <v>54</v>
      </c>
      <c r="D13" s="53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5" t="n">
        <v>0</v>
      </c>
      <c r="AI13" s="56" t="n">
        <f aca="false">SUM(D13:AH13)</f>
        <v>0</v>
      </c>
    </row>
    <row r="14" customFormat="false" ht="15.75" hidden="false" customHeight="false" outlineLevel="0" collapsed="false">
      <c r="A14" s="48" t="n">
        <f aca="false">$A$5*$B$5*B14</f>
        <v>0</v>
      </c>
      <c r="B14" s="49" t="n">
        <v>0.05</v>
      </c>
      <c r="C14" s="10" t="s">
        <v>57</v>
      </c>
      <c r="D14" s="50" t="n">
        <f aca="false">$A$14/31</f>
        <v>0</v>
      </c>
      <c r="E14" s="50" t="n">
        <f aca="false">$A$14/31</f>
        <v>0</v>
      </c>
      <c r="F14" s="50" t="n">
        <f aca="false">$A$14/31</f>
        <v>0</v>
      </c>
      <c r="G14" s="50" t="n">
        <f aca="false">$A$14/31</f>
        <v>0</v>
      </c>
      <c r="H14" s="50" t="n">
        <f aca="false">$A$14/31</f>
        <v>0</v>
      </c>
      <c r="I14" s="50" t="n">
        <f aca="false">$A$14/31</f>
        <v>0</v>
      </c>
      <c r="J14" s="50" t="n">
        <f aca="false">$A$14/31</f>
        <v>0</v>
      </c>
      <c r="K14" s="50" t="n">
        <f aca="false">$A$14/31</f>
        <v>0</v>
      </c>
      <c r="L14" s="50" t="n">
        <f aca="false">$A$14/31</f>
        <v>0</v>
      </c>
      <c r="M14" s="50" t="n">
        <f aca="false">$A$14/31</f>
        <v>0</v>
      </c>
      <c r="N14" s="50" t="n">
        <f aca="false">$A$14/31</f>
        <v>0</v>
      </c>
      <c r="O14" s="50" t="n">
        <f aca="false">$A$14/31</f>
        <v>0</v>
      </c>
      <c r="P14" s="50" t="n">
        <f aca="false">$A$14/31</f>
        <v>0</v>
      </c>
      <c r="Q14" s="50" t="n">
        <f aca="false">$A$14/31</f>
        <v>0</v>
      </c>
      <c r="R14" s="50" t="n">
        <f aca="false">$A$14/31</f>
        <v>0</v>
      </c>
      <c r="S14" s="50" t="n">
        <f aca="false">$A$14/31</f>
        <v>0</v>
      </c>
      <c r="T14" s="50" t="n">
        <f aca="false">$A$14/31</f>
        <v>0</v>
      </c>
      <c r="U14" s="50" t="n">
        <f aca="false">$A$14/31</f>
        <v>0</v>
      </c>
      <c r="V14" s="50" t="n">
        <f aca="false">$A$14/31</f>
        <v>0</v>
      </c>
      <c r="W14" s="50" t="n">
        <f aca="false">$A$14/31</f>
        <v>0</v>
      </c>
      <c r="X14" s="50" t="n">
        <f aca="false">$A$14/31</f>
        <v>0</v>
      </c>
      <c r="Y14" s="50" t="n">
        <f aca="false">$A$14/31</f>
        <v>0</v>
      </c>
      <c r="Z14" s="50" t="n">
        <f aca="false">$A$14/31</f>
        <v>0</v>
      </c>
      <c r="AA14" s="50" t="n">
        <f aca="false">$A$14/31</f>
        <v>0</v>
      </c>
      <c r="AB14" s="50" t="n">
        <f aca="false">$A$14/31</f>
        <v>0</v>
      </c>
      <c r="AC14" s="50" t="n">
        <f aca="false">$A$14/31</f>
        <v>0</v>
      </c>
      <c r="AD14" s="50" t="n">
        <f aca="false">$A$14/31</f>
        <v>0</v>
      </c>
      <c r="AE14" s="50" t="n">
        <f aca="false">$A$14/31</f>
        <v>0</v>
      </c>
      <c r="AF14" s="50" t="n">
        <f aca="false">$A$14/31</f>
        <v>0</v>
      </c>
      <c r="AG14" s="50" t="n">
        <f aca="false">$A$14/31</f>
        <v>0</v>
      </c>
      <c r="AH14" s="50" t="n">
        <f aca="false">$A$14/31</f>
        <v>0</v>
      </c>
      <c r="AI14" s="51" t="n">
        <f aca="false">SUM(D14:AH14)</f>
        <v>0</v>
      </c>
    </row>
    <row r="15" customFormat="false" ht="15.75" hidden="false" customHeight="false" outlineLevel="0" collapsed="false">
      <c r="A15" s="51" t="n">
        <f aca="false">AI15</f>
        <v>0</v>
      </c>
      <c r="B15" s="52" t="n">
        <f aca="false">AI15/AI19</f>
        <v>0</v>
      </c>
      <c r="C15" s="10" t="s">
        <v>54</v>
      </c>
      <c r="D15" s="53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5" t="n">
        <v>0</v>
      </c>
      <c r="AI15" s="56" t="n">
        <f aca="false">SUM(D15:AH15)</f>
        <v>0</v>
      </c>
    </row>
    <row r="16" customFormat="false" ht="15.75" hidden="false" customHeight="false" outlineLevel="0" collapsed="false">
      <c r="A16" s="48" t="n">
        <f aca="false">$A$5*$B$5*B16</f>
        <v>0</v>
      </c>
      <c r="B16" s="49" t="n">
        <v>0.1</v>
      </c>
      <c r="C16" s="10" t="s">
        <v>58</v>
      </c>
      <c r="D16" s="50" t="n">
        <f aca="false">$A$16/31</f>
        <v>0</v>
      </c>
      <c r="E16" s="50" t="n">
        <f aca="false">$A$16/31</f>
        <v>0</v>
      </c>
      <c r="F16" s="50" t="n">
        <f aca="false">$A$16/31</f>
        <v>0</v>
      </c>
      <c r="G16" s="50" t="n">
        <f aca="false">$A$16/31</f>
        <v>0</v>
      </c>
      <c r="H16" s="50" t="n">
        <f aca="false">$A$16/31</f>
        <v>0</v>
      </c>
      <c r="I16" s="50" t="n">
        <f aca="false">$A$16/31</f>
        <v>0</v>
      </c>
      <c r="J16" s="50" t="n">
        <f aca="false">$A$16/31</f>
        <v>0</v>
      </c>
      <c r="K16" s="50" t="n">
        <f aca="false">$A$16/31</f>
        <v>0</v>
      </c>
      <c r="L16" s="50" t="n">
        <f aca="false">$A$16/31</f>
        <v>0</v>
      </c>
      <c r="M16" s="50" t="n">
        <f aca="false">$A$16/31</f>
        <v>0</v>
      </c>
      <c r="N16" s="50" t="n">
        <f aca="false">$A$16/31</f>
        <v>0</v>
      </c>
      <c r="O16" s="50" t="n">
        <f aca="false">$A$16/31</f>
        <v>0</v>
      </c>
      <c r="P16" s="50" t="n">
        <f aca="false">$A$16/31</f>
        <v>0</v>
      </c>
      <c r="Q16" s="50" t="n">
        <f aca="false">$A$16/31</f>
        <v>0</v>
      </c>
      <c r="R16" s="50" t="n">
        <f aca="false">$A$16/31</f>
        <v>0</v>
      </c>
      <c r="S16" s="50" t="n">
        <f aca="false">$A$16/31</f>
        <v>0</v>
      </c>
      <c r="T16" s="50" t="n">
        <f aca="false">$A$16/31</f>
        <v>0</v>
      </c>
      <c r="U16" s="50" t="n">
        <f aca="false">$A$16/31</f>
        <v>0</v>
      </c>
      <c r="V16" s="50" t="n">
        <f aca="false">$A$16/31</f>
        <v>0</v>
      </c>
      <c r="W16" s="50" t="n">
        <f aca="false">$A$16/31</f>
        <v>0</v>
      </c>
      <c r="X16" s="50" t="n">
        <f aca="false">$A$16/31</f>
        <v>0</v>
      </c>
      <c r="Y16" s="50" t="n">
        <f aca="false">$A$16/31</f>
        <v>0</v>
      </c>
      <c r="Z16" s="50" t="n">
        <f aca="false">$A$16/31</f>
        <v>0</v>
      </c>
      <c r="AA16" s="50" t="n">
        <f aca="false">$A$16/31</f>
        <v>0</v>
      </c>
      <c r="AB16" s="50" t="n">
        <f aca="false">$A$16/31</f>
        <v>0</v>
      </c>
      <c r="AC16" s="50" t="n">
        <f aca="false">$A$16/31</f>
        <v>0</v>
      </c>
      <c r="AD16" s="50" t="n">
        <f aca="false">$A$16/31</f>
        <v>0</v>
      </c>
      <c r="AE16" s="50" t="n">
        <f aca="false">$A$16/31</f>
        <v>0</v>
      </c>
      <c r="AF16" s="50" t="n">
        <f aca="false">$A$16/31</f>
        <v>0</v>
      </c>
      <c r="AG16" s="50" t="n">
        <f aca="false">$A$16/31</f>
        <v>0</v>
      </c>
      <c r="AH16" s="50" t="n">
        <f aca="false">$A$16/31</f>
        <v>0</v>
      </c>
      <c r="AI16" s="51" t="n">
        <f aca="false">SUM(D16:AH16)</f>
        <v>0</v>
      </c>
    </row>
    <row r="17" customFormat="false" ht="15.75" hidden="false" customHeight="false" outlineLevel="0" collapsed="false">
      <c r="A17" s="59" t="n">
        <f aca="false">AI17</f>
        <v>0</v>
      </c>
      <c r="B17" s="60" t="n">
        <f aca="false">AI17/AI19</f>
        <v>0</v>
      </c>
      <c r="C17" s="10" t="s">
        <v>54</v>
      </c>
      <c r="D17" s="53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5" t="n">
        <v>0</v>
      </c>
      <c r="AI17" s="56" t="n">
        <f aca="false">SUM(D17:AH17)</f>
        <v>0</v>
      </c>
    </row>
    <row r="18" customFormat="false" ht="15" hidden="false" customHeight="false" outlineLevel="0" collapsed="false">
      <c r="A18" s="56" t="n">
        <f aca="false">A8+A10+A12+A14+A16</f>
        <v>0</v>
      </c>
      <c r="B18" s="61" t="n">
        <f aca="false">B8+B10+B12+B14+B16</f>
        <v>1</v>
      </c>
      <c r="C18" s="10" t="s">
        <v>13</v>
      </c>
      <c r="D18" s="56" t="n">
        <f aca="false">D8+D10+D12+D14+D16</f>
        <v>0</v>
      </c>
      <c r="E18" s="56" t="n">
        <f aca="false">E8+E10+E12+E14+E16</f>
        <v>0</v>
      </c>
      <c r="F18" s="56" t="n">
        <f aca="false">F8+F10+F12+F14+F16</f>
        <v>0</v>
      </c>
      <c r="G18" s="56" t="n">
        <f aca="false">G8+G10+G12+G14+G16</f>
        <v>0</v>
      </c>
      <c r="H18" s="56" t="n">
        <f aca="false">H8+H10+H12+H14+H16</f>
        <v>0</v>
      </c>
      <c r="I18" s="56" t="n">
        <f aca="false">I8+I10+I12+I14+I16</f>
        <v>0</v>
      </c>
      <c r="J18" s="56" t="n">
        <f aca="false">J8+J10+J12+J14+J16</f>
        <v>0</v>
      </c>
      <c r="K18" s="56" t="n">
        <f aca="false">K8+K10+K12+K14+K16</f>
        <v>0</v>
      </c>
      <c r="L18" s="56" t="n">
        <f aca="false">L8+L10+L12+L14+L16</f>
        <v>0</v>
      </c>
      <c r="M18" s="56" t="n">
        <f aca="false">M8+M10+M12+M14+M16</f>
        <v>0</v>
      </c>
      <c r="N18" s="56" t="n">
        <f aca="false">N8+N10+N12+N14+N16</f>
        <v>0</v>
      </c>
      <c r="O18" s="56" t="n">
        <f aca="false">O8+O10+O12+O14+O16</f>
        <v>0</v>
      </c>
      <c r="P18" s="56" t="n">
        <f aca="false">P8+P10+P12+P14+P16</f>
        <v>0</v>
      </c>
      <c r="Q18" s="56" t="n">
        <f aca="false">Q8+Q10+Q12+Q14+Q16</f>
        <v>0</v>
      </c>
      <c r="R18" s="56" t="n">
        <f aca="false">R8+R10+R12+R14+R16</f>
        <v>0</v>
      </c>
      <c r="S18" s="56" t="n">
        <f aca="false">S8+S10+S12+S14+S16</f>
        <v>0</v>
      </c>
      <c r="T18" s="56" t="n">
        <f aca="false">T8+T10+T12+T14+T16</f>
        <v>0</v>
      </c>
      <c r="U18" s="56" t="n">
        <f aca="false">U8+U10+U12+U14+U16</f>
        <v>0</v>
      </c>
      <c r="V18" s="56" t="n">
        <f aca="false">V8+V10+V12+V14+V16</f>
        <v>0</v>
      </c>
      <c r="W18" s="56" t="n">
        <f aca="false">W8+W10+W12+W14+W16</f>
        <v>0</v>
      </c>
      <c r="X18" s="56" t="n">
        <f aca="false">X8+X10+X12+X14+X16</f>
        <v>0</v>
      </c>
      <c r="Y18" s="56" t="n">
        <f aca="false">Y8+Y10+Y12+Y14+Y16</f>
        <v>0</v>
      </c>
      <c r="Z18" s="56" t="n">
        <f aca="false">Z8+Z10+Z12+Z14+Z16</f>
        <v>0</v>
      </c>
      <c r="AA18" s="56" t="n">
        <f aca="false">AA8+AA10+AA12+AA14+AA16</f>
        <v>0</v>
      </c>
      <c r="AB18" s="56" t="n">
        <f aca="false">AB8+AB10+AB12+AB14+AB16</f>
        <v>0</v>
      </c>
      <c r="AC18" s="56" t="n">
        <f aca="false">AC8+AC10+AC12+AC14+AC16</f>
        <v>0</v>
      </c>
      <c r="AD18" s="56" t="n">
        <f aca="false">AD8+AD10+AD12+AD14+AD16</f>
        <v>0</v>
      </c>
      <c r="AE18" s="56" t="n">
        <f aca="false">AE8+AE10+AE12+AE14+AE16</f>
        <v>0</v>
      </c>
      <c r="AF18" s="56" t="n">
        <f aca="false">AF8+AF10+AF12+AF14+AF16</f>
        <v>0</v>
      </c>
      <c r="AG18" s="56" t="n">
        <f aca="false">AG8+AG10+AG12+AG14+AG16</f>
        <v>0</v>
      </c>
      <c r="AH18" s="56" t="n">
        <f aca="false">AH8+AH10+AH12+AH14+AH16</f>
        <v>0</v>
      </c>
      <c r="AI18" s="51" t="n">
        <f aca="false">SUM(D18:AH18)</f>
        <v>0</v>
      </c>
    </row>
    <row r="19" customFormat="false" ht="15" hidden="false" customHeight="false" outlineLevel="0" collapsed="false">
      <c r="A19" s="51" t="n">
        <f aca="false">AI19</f>
        <v>0.001</v>
      </c>
      <c r="B19" s="52" t="n">
        <f aca="false">B9+B11+B13+B15+B17</f>
        <v>1</v>
      </c>
      <c r="C19" s="10" t="s">
        <v>54</v>
      </c>
      <c r="D19" s="51" t="n">
        <f aca="false">D9+D11+D13+D15+D17</f>
        <v>0.001</v>
      </c>
      <c r="E19" s="51" t="n">
        <f aca="false">E9+E11+E13+E15+E17</f>
        <v>0</v>
      </c>
      <c r="F19" s="51" t="n">
        <f aca="false">F9+F11+F13+F15+F17</f>
        <v>0</v>
      </c>
      <c r="G19" s="51" t="n">
        <f aca="false">G9+G11+G13+G15+G17</f>
        <v>0</v>
      </c>
      <c r="H19" s="51" t="n">
        <f aca="false">H9+H11+H13+H15+H17</f>
        <v>0</v>
      </c>
      <c r="I19" s="51" t="n">
        <f aca="false">I9+I11+I13+I15+I17</f>
        <v>0</v>
      </c>
      <c r="J19" s="51" t="n">
        <f aca="false">J9+J11+J13+J15+J17</f>
        <v>0</v>
      </c>
      <c r="K19" s="51" t="n">
        <f aca="false">K9+K11+K13+K15+K17</f>
        <v>0</v>
      </c>
      <c r="L19" s="51" t="n">
        <f aca="false">L9+L11+L13+L15+L17</f>
        <v>0</v>
      </c>
      <c r="M19" s="51" t="n">
        <f aca="false">M9+M11+M13+M15+M17</f>
        <v>0</v>
      </c>
      <c r="N19" s="51" t="n">
        <f aca="false">N9+N11+N13+N15+N17</f>
        <v>0</v>
      </c>
      <c r="O19" s="51" t="n">
        <f aca="false">O9+O11+O13+O15+O17</f>
        <v>0</v>
      </c>
      <c r="P19" s="51" t="n">
        <f aca="false">P9+P11+P13+P15+P17</f>
        <v>0</v>
      </c>
      <c r="Q19" s="51" t="n">
        <f aca="false">Q9+Q11+Q13+Q15+Q17</f>
        <v>0</v>
      </c>
      <c r="R19" s="51" t="n">
        <f aca="false">R9+R11+R13+R15+R17</f>
        <v>0</v>
      </c>
      <c r="S19" s="51" t="n">
        <f aca="false">S9+S11+S13+S15+S17</f>
        <v>0</v>
      </c>
      <c r="T19" s="51" t="n">
        <f aca="false">T9+T11+T13+T15+T17</f>
        <v>0</v>
      </c>
      <c r="U19" s="51" t="n">
        <f aca="false">U9+U11+U13+U15+U17</f>
        <v>0</v>
      </c>
      <c r="V19" s="51" t="n">
        <f aca="false">V9+V11+V13+V15+V17</f>
        <v>0</v>
      </c>
      <c r="W19" s="51" t="n">
        <f aca="false">W9+W11+W13+W15+W17</f>
        <v>0</v>
      </c>
      <c r="X19" s="51" t="n">
        <f aca="false">X9+X11+X13+X15+X17</f>
        <v>0</v>
      </c>
      <c r="Y19" s="51" t="n">
        <f aca="false">Y9+Y11+Y13+Y15+Y17</f>
        <v>0</v>
      </c>
      <c r="Z19" s="51" t="n">
        <f aca="false">Z9+Z11+Z13+Z15+Z17</f>
        <v>0</v>
      </c>
      <c r="AA19" s="51" t="n">
        <f aca="false">AA9+AA11+AA13+AA15+AA17</f>
        <v>0</v>
      </c>
      <c r="AB19" s="51" t="n">
        <f aca="false">AB9+AB11+AB13+AB15+AB17</f>
        <v>0</v>
      </c>
      <c r="AC19" s="51" t="n">
        <f aca="false">AC9+AC11+AC13+AC15+AC17</f>
        <v>0</v>
      </c>
      <c r="AD19" s="51" t="n">
        <f aca="false">AD9+AD11+AD13+AD15+AD17</f>
        <v>0</v>
      </c>
      <c r="AE19" s="51" t="n">
        <f aca="false">AE9+AE11+AE13+AE15+AE17</f>
        <v>0</v>
      </c>
      <c r="AF19" s="51" t="n">
        <f aca="false">AF9+AF11+AF13+AF15+AF17</f>
        <v>0</v>
      </c>
      <c r="AG19" s="51" t="n">
        <f aca="false">AG9+AG11+AG13+AG15+AG17</f>
        <v>0</v>
      </c>
      <c r="AH19" s="51" t="n">
        <f aca="false">AH9+AH11+AH13+AH15+AH17</f>
        <v>0</v>
      </c>
      <c r="AI19" s="56" t="n">
        <f aca="false">SUM(D19:AH19)</f>
        <v>0.001</v>
      </c>
    </row>
  </sheetData>
  <sheetProtection sheet="true" password="dfa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: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28"/>
    <col collapsed="false" customWidth="true" hidden="false" outlineLevel="0" max="3" min="3" style="0" width="14.7"/>
    <col collapsed="false" customWidth="true" hidden="false" outlineLevel="0" max="34" min="4" style="0" width="10.71"/>
    <col collapsed="false" customWidth="true" hidden="false" outlineLevel="0" max="35" min="35" style="0" width="11.28"/>
  </cols>
  <sheetData>
    <row r="1" customFormat="false" ht="23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23.25" hidden="false" customHeight="false" outlineLevel="0" collapsed="false">
      <c r="A2" s="5"/>
      <c r="B2" s="5"/>
      <c r="C2" s="6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</row>
    <row r="4" customFormat="false" ht="15" hidden="false" customHeight="false" outlineLevel="0" collapsed="false">
      <c r="A4" s="10" t="s">
        <v>15</v>
      </c>
      <c r="B4" s="10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31.5" hidden="false" customHeight="false" outlineLevel="0" collapsed="false">
      <c r="A5" s="42" t="n">
        <f aca="false">Overblik!A6</f>
        <v>0</v>
      </c>
      <c r="B5" s="43" t="n">
        <f aca="false">Overblik!P6</f>
        <v>0.08</v>
      </c>
      <c r="C5" s="62"/>
      <c r="D5" s="63"/>
      <c r="E5" s="63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44" t="s">
        <v>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42"/>
    </row>
    <row r="6" customFormat="false" ht="15" hidden="false" customHeight="false" outlineLevel="0" collapsed="false">
      <c r="A6" s="45" t="s">
        <v>14</v>
      </c>
      <c r="B6" s="45" t="s">
        <v>1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</row>
    <row r="7" customFormat="false" ht="15.75" hidden="false" customHeight="false" outlineLevel="0" collapsed="false">
      <c r="A7" s="45" t="s">
        <v>20</v>
      </c>
      <c r="B7" s="45" t="s">
        <v>21</v>
      </c>
      <c r="C7" s="45"/>
      <c r="D7" s="47" t="s">
        <v>22</v>
      </c>
      <c r="E7" s="47" t="s">
        <v>23</v>
      </c>
      <c r="F7" s="47" t="s">
        <v>24</v>
      </c>
      <c r="G7" s="47" t="s">
        <v>25</v>
      </c>
      <c r="H7" s="47" t="s">
        <v>26</v>
      </c>
      <c r="I7" s="47" t="s">
        <v>27</v>
      </c>
      <c r="J7" s="47" t="s">
        <v>28</v>
      </c>
      <c r="K7" s="47" t="s">
        <v>29</v>
      </c>
      <c r="L7" s="47" t="s">
        <v>30</v>
      </c>
      <c r="M7" s="47" t="s">
        <v>31</v>
      </c>
      <c r="N7" s="47" t="s">
        <v>32</v>
      </c>
      <c r="O7" s="47" t="s">
        <v>33</v>
      </c>
      <c r="P7" s="47" t="s">
        <v>34</v>
      </c>
      <c r="Q7" s="47" t="s">
        <v>35</v>
      </c>
      <c r="R7" s="47" t="s">
        <v>36</v>
      </c>
      <c r="S7" s="47" t="s">
        <v>37</v>
      </c>
      <c r="T7" s="47" t="s">
        <v>38</v>
      </c>
      <c r="U7" s="47" t="s">
        <v>39</v>
      </c>
      <c r="V7" s="47" t="s">
        <v>40</v>
      </c>
      <c r="W7" s="47" t="s">
        <v>41</v>
      </c>
      <c r="X7" s="47" t="s">
        <v>42</v>
      </c>
      <c r="Y7" s="47" t="s">
        <v>43</v>
      </c>
      <c r="Z7" s="47" t="s">
        <v>44</v>
      </c>
      <c r="AA7" s="47" t="s">
        <v>45</v>
      </c>
      <c r="AB7" s="47" t="s">
        <v>46</v>
      </c>
      <c r="AC7" s="47" t="s">
        <v>47</v>
      </c>
      <c r="AD7" s="47" t="s">
        <v>48</v>
      </c>
      <c r="AE7" s="47" t="s">
        <v>49</v>
      </c>
      <c r="AF7" s="47" t="s">
        <v>50</v>
      </c>
      <c r="AG7" s="47" t="s">
        <v>51</v>
      </c>
      <c r="AH7" s="47" t="s">
        <v>52</v>
      </c>
      <c r="AI7" s="45"/>
    </row>
    <row r="8" customFormat="false" ht="15.75" hidden="false" customHeight="false" outlineLevel="0" collapsed="false">
      <c r="A8" s="48" t="n">
        <f aca="false">$A$5*$B$5*B8</f>
        <v>0</v>
      </c>
      <c r="B8" s="49" t="n">
        <v>0.45</v>
      </c>
      <c r="C8" s="10" t="s">
        <v>53</v>
      </c>
      <c r="D8" s="50" t="n">
        <f aca="false">$A$8/31</f>
        <v>0</v>
      </c>
      <c r="E8" s="50" t="n">
        <f aca="false">$A$8/31</f>
        <v>0</v>
      </c>
      <c r="F8" s="50" t="n">
        <f aca="false">$A$8/31</f>
        <v>0</v>
      </c>
      <c r="G8" s="50" t="n">
        <f aca="false">$A$8/31</f>
        <v>0</v>
      </c>
      <c r="H8" s="50" t="n">
        <f aca="false">$A$8/31</f>
        <v>0</v>
      </c>
      <c r="I8" s="50" t="n">
        <f aca="false">$A$8/31</f>
        <v>0</v>
      </c>
      <c r="J8" s="50" t="n">
        <f aca="false">$A$8/31</f>
        <v>0</v>
      </c>
      <c r="K8" s="50" t="n">
        <f aca="false">$A$8/31</f>
        <v>0</v>
      </c>
      <c r="L8" s="50" t="n">
        <f aca="false">$A$8/31</f>
        <v>0</v>
      </c>
      <c r="M8" s="50" t="n">
        <f aca="false">$A$8/31</f>
        <v>0</v>
      </c>
      <c r="N8" s="50" t="n">
        <f aca="false">$A$8/31</f>
        <v>0</v>
      </c>
      <c r="O8" s="50" t="n">
        <f aca="false">$A$8/31</f>
        <v>0</v>
      </c>
      <c r="P8" s="50" t="n">
        <f aca="false">$A$8/31</f>
        <v>0</v>
      </c>
      <c r="Q8" s="50" t="n">
        <f aca="false">$A$8/31</f>
        <v>0</v>
      </c>
      <c r="R8" s="50" t="n">
        <f aca="false">$A$8/31</f>
        <v>0</v>
      </c>
      <c r="S8" s="50" t="n">
        <f aca="false">$A$8/31</f>
        <v>0</v>
      </c>
      <c r="T8" s="50" t="n">
        <f aca="false">$A$8/31</f>
        <v>0</v>
      </c>
      <c r="U8" s="50" t="n">
        <f aca="false">$A$8/31</f>
        <v>0</v>
      </c>
      <c r="V8" s="50" t="n">
        <f aca="false">$A$8/31</f>
        <v>0</v>
      </c>
      <c r="W8" s="50" t="n">
        <f aca="false">$A$8/31</f>
        <v>0</v>
      </c>
      <c r="X8" s="50" t="n">
        <f aca="false">$A$8/31</f>
        <v>0</v>
      </c>
      <c r="Y8" s="50" t="n">
        <f aca="false">$A$8/31</f>
        <v>0</v>
      </c>
      <c r="Z8" s="50" t="n">
        <f aca="false">$A$8/31</f>
        <v>0</v>
      </c>
      <c r="AA8" s="50" t="n">
        <f aca="false">$A$8/31</f>
        <v>0</v>
      </c>
      <c r="AB8" s="50" t="n">
        <f aca="false">$A$8/31</f>
        <v>0</v>
      </c>
      <c r="AC8" s="50" t="n">
        <f aca="false">$A$8/31</f>
        <v>0</v>
      </c>
      <c r="AD8" s="50" t="n">
        <f aca="false">$A$8/31</f>
        <v>0</v>
      </c>
      <c r="AE8" s="50" t="n">
        <f aca="false">$A$8/31</f>
        <v>0</v>
      </c>
      <c r="AF8" s="50" t="n">
        <f aca="false">$A$8/31</f>
        <v>0</v>
      </c>
      <c r="AG8" s="50" t="n">
        <f aca="false">$A$8/31</f>
        <v>0</v>
      </c>
      <c r="AH8" s="50" t="n">
        <f aca="false">$A$8/31</f>
        <v>0</v>
      </c>
      <c r="AI8" s="51" t="n">
        <f aca="false">SUM(D8:AH8)</f>
        <v>0</v>
      </c>
    </row>
    <row r="9" customFormat="false" ht="15.75" hidden="false" customHeight="false" outlineLevel="0" collapsed="false">
      <c r="A9" s="51" t="n">
        <f aca="false">AI9</f>
        <v>0.001</v>
      </c>
      <c r="B9" s="52" t="n">
        <f aca="false">AI9/AI19</f>
        <v>1</v>
      </c>
      <c r="C9" s="10" t="s">
        <v>54</v>
      </c>
      <c r="D9" s="53" t="n">
        <v>0.001</v>
      </c>
      <c r="E9" s="54" t="n">
        <v>0</v>
      </c>
      <c r="F9" s="54" t="n">
        <v>0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  <c r="AF9" s="54" t="n">
        <v>0</v>
      </c>
      <c r="AG9" s="54" t="n">
        <v>0</v>
      </c>
      <c r="AH9" s="55" t="n">
        <v>0</v>
      </c>
      <c r="AI9" s="56" t="n">
        <f aca="false">SUM(D9:AH9)</f>
        <v>0.001</v>
      </c>
    </row>
    <row r="10" customFormat="false" ht="15.75" hidden="false" customHeight="false" outlineLevel="0" collapsed="false">
      <c r="A10" s="48" t="n">
        <f aca="false">$A$5*$B$5*B10</f>
        <v>0</v>
      </c>
      <c r="B10" s="49" t="n">
        <v>0.15</v>
      </c>
      <c r="C10" s="10" t="s">
        <v>55</v>
      </c>
      <c r="D10" s="50" t="n">
        <f aca="false">$A$10/31</f>
        <v>0</v>
      </c>
      <c r="E10" s="50" t="n">
        <f aca="false">$A$10/31</f>
        <v>0</v>
      </c>
      <c r="F10" s="50" t="n">
        <f aca="false">$A$10/31</f>
        <v>0</v>
      </c>
      <c r="G10" s="50" t="n">
        <f aca="false">$A$10/31</f>
        <v>0</v>
      </c>
      <c r="H10" s="50" t="n">
        <f aca="false">$A$10/31</f>
        <v>0</v>
      </c>
      <c r="I10" s="50" t="n">
        <f aca="false">$A$10/31</f>
        <v>0</v>
      </c>
      <c r="J10" s="50" t="n">
        <f aca="false">$A$10/31</f>
        <v>0</v>
      </c>
      <c r="K10" s="50" t="n">
        <f aca="false">$A$10/31</f>
        <v>0</v>
      </c>
      <c r="L10" s="50" t="n">
        <f aca="false">$A$10/31</f>
        <v>0</v>
      </c>
      <c r="M10" s="50" t="n">
        <f aca="false">$A$10/31</f>
        <v>0</v>
      </c>
      <c r="N10" s="50" t="n">
        <f aca="false">$A$10/31</f>
        <v>0</v>
      </c>
      <c r="O10" s="50" t="n">
        <f aca="false">$A$10/31</f>
        <v>0</v>
      </c>
      <c r="P10" s="50" t="n">
        <f aca="false">$A$10/31</f>
        <v>0</v>
      </c>
      <c r="Q10" s="50" t="n">
        <f aca="false">$A$10/31</f>
        <v>0</v>
      </c>
      <c r="R10" s="50" t="n">
        <f aca="false">$A$10/31</f>
        <v>0</v>
      </c>
      <c r="S10" s="50" t="n">
        <f aca="false">$A$10/31</f>
        <v>0</v>
      </c>
      <c r="T10" s="50" t="n">
        <f aca="false">$A$10/31</f>
        <v>0</v>
      </c>
      <c r="U10" s="50" t="n">
        <f aca="false">$A$10/31</f>
        <v>0</v>
      </c>
      <c r="V10" s="50" t="n">
        <f aca="false">$A$10/31</f>
        <v>0</v>
      </c>
      <c r="W10" s="50" t="n">
        <f aca="false">$A$10/31</f>
        <v>0</v>
      </c>
      <c r="X10" s="50" t="n">
        <f aca="false">$A$10/31</f>
        <v>0</v>
      </c>
      <c r="Y10" s="50" t="n">
        <f aca="false">$A$10/31</f>
        <v>0</v>
      </c>
      <c r="Z10" s="50" t="n">
        <f aca="false">$A$10/31</f>
        <v>0</v>
      </c>
      <c r="AA10" s="50" t="n">
        <f aca="false">$A$10/31</f>
        <v>0</v>
      </c>
      <c r="AB10" s="50" t="n">
        <f aca="false">$A$10/31</f>
        <v>0</v>
      </c>
      <c r="AC10" s="50" t="n">
        <f aca="false">$A$10/31</f>
        <v>0</v>
      </c>
      <c r="AD10" s="50" t="n">
        <f aca="false">$A$10/31</f>
        <v>0</v>
      </c>
      <c r="AE10" s="50" t="n">
        <f aca="false">$A$10/31</f>
        <v>0</v>
      </c>
      <c r="AF10" s="50" t="n">
        <f aca="false">$A$10/31</f>
        <v>0</v>
      </c>
      <c r="AG10" s="50" t="n">
        <f aca="false">$A$10/31</f>
        <v>0</v>
      </c>
      <c r="AH10" s="50" t="n">
        <f aca="false">$A$10/31</f>
        <v>0</v>
      </c>
      <c r="AI10" s="51" t="n">
        <f aca="false">SUM(D10:AH10)</f>
        <v>0</v>
      </c>
    </row>
    <row r="11" customFormat="false" ht="15.75" hidden="false" customHeight="false" outlineLevel="0" collapsed="false">
      <c r="A11" s="57" t="n">
        <f aca="false">AI11</f>
        <v>0</v>
      </c>
      <c r="B11" s="58" t="n">
        <f aca="false">AI11/AI19</f>
        <v>0</v>
      </c>
      <c r="C11" s="10" t="s">
        <v>54</v>
      </c>
      <c r="D11" s="53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  <c r="AH11" s="55" t="n">
        <v>0</v>
      </c>
      <c r="AI11" s="56" t="n">
        <f aca="false">SUM(D11:AH11)</f>
        <v>0</v>
      </c>
    </row>
    <row r="12" customFormat="false" ht="15.75" hidden="false" customHeight="false" outlineLevel="0" collapsed="false">
      <c r="A12" s="48" t="n">
        <f aca="false">$A$5*$B$5*B12</f>
        <v>0</v>
      </c>
      <c r="B12" s="49" t="n">
        <v>0.25</v>
      </c>
      <c r="C12" s="10" t="s">
        <v>56</v>
      </c>
      <c r="D12" s="50" t="n">
        <f aca="false">$A$12/31</f>
        <v>0</v>
      </c>
      <c r="E12" s="50" t="n">
        <f aca="false">$A$12/31</f>
        <v>0</v>
      </c>
      <c r="F12" s="50" t="n">
        <f aca="false">$A$12/31</f>
        <v>0</v>
      </c>
      <c r="G12" s="50" t="n">
        <f aca="false">$A$12/31</f>
        <v>0</v>
      </c>
      <c r="H12" s="50" t="n">
        <f aca="false">$A$12/31</f>
        <v>0</v>
      </c>
      <c r="I12" s="50" t="n">
        <f aca="false">$A$12/31</f>
        <v>0</v>
      </c>
      <c r="J12" s="50" t="n">
        <f aca="false">$A$12/31</f>
        <v>0</v>
      </c>
      <c r="K12" s="50" t="n">
        <f aca="false">$A$12/31</f>
        <v>0</v>
      </c>
      <c r="L12" s="50" t="n">
        <f aca="false">$A$12/31</f>
        <v>0</v>
      </c>
      <c r="M12" s="50" t="n">
        <f aca="false">$A$12/31</f>
        <v>0</v>
      </c>
      <c r="N12" s="50" t="n">
        <f aca="false">$A$12/31</f>
        <v>0</v>
      </c>
      <c r="O12" s="50" t="n">
        <f aca="false">$A$12/31</f>
        <v>0</v>
      </c>
      <c r="P12" s="50" t="n">
        <f aca="false">$A$12/31</f>
        <v>0</v>
      </c>
      <c r="Q12" s="50" t="n">
        <f aca="false">$A$12/31</f>
        <v>0</v>
      </c>
      <c r="R12" s="50" t="n">
        <f aca="false">$A$12/31</f>
        <v>0</v>
      </c>
      <c r="S12" s="50" t="n">
        <f aca="false">$A$12/31</f>
        <v>0</v>
      </c>
      <c r="T12" s="50" t="n">
        <f aca="false">$A$12/31</f>
        <v>0</v>
      </c>
      <c r="U12" s="50" t="n">
        <f aca="false">$A$12/31</f>
        <v>0</v>
      </c>
      <c r="V12" s="50" t="n">
        <f aca="false">$A$12/31</f>
        <v>0</v>
      </c>
      <c r="W12" s="50" t="n">
        <f aca="false">$A$12/31</f>
        <v>0</v>
      </c>
      <c r="X12" s="50" t="n">
        <f aca="false">$A$12/31</f>
        <v>0</v>
      </c>
      <c r="Y12" s="50" t="n">
        <f aca="false">$A$12/31</f>
        <v>0</v>
      </c>
      <c r="Z12" s="50" t="n">
        <f aca="false">$A$12/31</f>
        <v>0</v>
      </c>
      <c r="AA12" s="50" t="n">
        <f aca="false">$A$12/31</f>
        <v>0</v>
      </c>
      <c r="AB12" s="50" t="n">
        <f aca="false">$A$12/31</f>
        <v>0</v>
      </c>
      <c r="AC12" s="50" t="n">
        <f aca="false">$A$12/31</f>
        <v>0</v>
      </c>
      <c r="AD12" s="50" t="n">
        <f aca="false">$A$12/31</f>
        <v>0</v>
      </c>
      <c r="AE12" s="50" t="n">
        <f aca="false">$A$12/31</f>
        <v>0</v>
      </c>
      <c r="AF12" s="50" t="n">
        <f aca="false">$A$12/31</f>
        <v>0</v>
      </c>
      <c r="AG12" s="50" t="n">
        <f aca="false">$A$12/31</f>
        <v>0</v>
      </c>
      <c r="AH12" s="50" t="n">
        <f aca="false">$A$12/31</f>
        <v>0</v>
      </c>
      <c r="AI12" s="51" t="n">
        <f aca="false">SUM(D12:AH12)</f>
        <v>0</v>
      </c>
    </row>
    <row r="13" customFormat="false" ht="15.75" hidden="false" customHeight="false" outlineLevel="0" collapsed="false">
      <c r="A13" s="51" t="n">
        <f aca="false">AI13</f>
        <v>0</v>
      </c>
      <c r="B13" s="52" t="n">
        <f aca="false">AI13/AI19</f>
        <v>0</v>
      </c>
      <c r="C13" s="10" t="s">
        <v>54</v>
      </c>
      <c r="D13" s="53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  <c r="AH13" s="55" t="n">
        <v>0</v>
      </c>
      <c r="AI13" s="56" t="n">
        <f aca="false">SUM(D13:AH13)</f>
        <v>0</v>
      </c>
    </row>
    <row r="14" customFormat="false" ht="15.75" hidden="false" customHeight="false" outlineLevel="0" collapsed="false">
      <c r="A14" s="48" t="n">
        <f aca="false">$A$5*$B$5*B14</f>
        <v>0</v>
      </c>
      <c r="B14" s="49" t="n">
        <v>0.05</v>
      </c>
      <c r="C14" s="10" t="s">
        <v>57</v>
      </c>
      <c r="D14" s="50" t="n">
        <f aca="false">$A$14/31</f>
        <v>0</v>
      </c>
      <c r="E14" s="50" t="n">
        <f aca="false">$A$14/31</f>
        <v>0</v>
      </c>
      <c r="F14" s="50" t="n">
        <f aca="false">$A$14/31</f>
        <v>0</v>
      </c>
      <c r="G14" s="50" t="n">
        <f aca="false">$A$14/31</f>
        <v>0</v>
      </c>
      <c r="H14" s="50" t="n">
        <f aca="false">$A$14/31</f>
        <v>0</v>
      </c>
      <c r="I14" s="50" t="n">
        <f aca="false">$A$14/31</f>
        <v>0</v>
      </c>
      <c r="J14" s="50" t="n">
        <f aca="false">$A$14/31</f>
        <v>0</v>
      </c>
      <c r="K14" s="50" t="n">
        <f aca="false">$A$14/31</f>
        <v>0</v>
      </c>
      <c r="L14" s="50" t="n">
        <f aca="false">$A$14/31</f>
        <v>0</v>
      </c>
      <c r="M14" s="50" t="n">
        <f aca="false">$A$14/31</f>
        <v>0</v>
      </c>
      <c r="N14" s="50" t="n">
        <f aca="false">$A$14/31</f>
        <v>0</v>
      </c>
      <c r="O14" s="50" t="n">
        <f aca="false">$A$14/31</f>
        <v>0</v>
      </c>
      <c r="P14" s="50" t="n">
        <f aca="false">$A$14/31</f>
        <v>0</v>
      </c>
      <c r="Q14" s="50" t="n">
        <f aca="false">$A$14/31</f>
        <v>0</v>
      </c>
      <c r="R14" s="50" t="n">
        <f aca="false">$A$14/31</f>
        <v>0</v>
      </c>
      <c r="S14" s="50" t="n">
        <f aca="false">$A$14/31</f>
        <v>0</v>
      </c>
      <c r="T14" s="50" t="n">
        <f aca="false">$A$14/31</f>
        <v>0</v>
      </c>
      <c r="U14" s="50" t="n">
        <f aca="false">$A$14/31</f>
        <v>0</v>
      </c>
      <c r="V14" s="50" t="n">
        <f aca="false">$A$14/31</f>
        <v>0</v>
      </c>
      <c r="W14" s="50" t="n">
        <f aca="false">$A$14/31</f>
        <v>0</v>
      </c>
      <c r="X14" s="50" t="n">
        <f aca="false">$A$14/31</f>
        <v>0</v>
      </c>
      <c r="Y14" s="50" t="n">
        <f aca="false">$A$14/31</f>
        <v>0</v>
      </c>
      <c r="Z14" s="50" t="n">
        <f aca="false">$A$14/31</f>
        <v>0</v>
      </c>
      <c r="AA14" s="50" t="n">
        <f aca="false">$A$14/31</f>
        <v>0</v>
      </c>
      <c r="AB14" s="50" t="n">
        <f aca="false">$A$14/31</f>
        <v>0</v>
      </c>
      <c r="AC14" s="50" t="n">
        <f aca="false">$A$14/31</f>
        <v>0</v>
      </c>
      <c r="AD14" s="50" t="n">
        <f aca="false">$A$14/31</f>
        <v>0</v>
      </c>
      <c r="AE14" s="50" t="n">
        <f aca="false">$A$14/31</f>
        <v>0</v>
      </c>
      <c r="AF14" s="50" t="n">
        <f aca="false">$A$14/31</f>
        <v>0</v>
      </c>
      <c r="AG14" s="50" t="n">
        <f aca="false">$A$14/31</f>
        <v>0</v>
      </c>
      <c r="AH14" s="50" t="n">
        <f aca="false">$A$14/31</f>
        <v>0</v>
      </c>
      <c r="AI14" s="51" t="n">
        <f aca="false">SUM(D14:AH14)</f>
        <v>0</v>
      </c>
    </row>
    <row r="15" customFormat="false" ht="15.75" hidden="false" customHeight="false" outlineLevel="0" collapsed="false">
      <c r="A15" s="51" t="n">
        <f aca="false">AI15</f>
        <v>0</v>
      </c>
      <c r="B15" s="52" t="n">
        <f aca="false">AI15/AI19</f>
        <v>0</v>
      </c>
      <c r="C15" s="10" t="s">
        <v>54</v>
      </c>
      <c r="D15" s="53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  <c r="AH15" s="55" t="n">
        <v>0</v>
      </c>
      <c r="AI15" s="56" t="n">
        <f aca="false">SUM(D15:AH15)</f>
        <v>0</v>
      </c>
    </row>
    <row r="16" customFormat="false" ht="15.75" hidden="false" customHeight="false" outlineLevel="0" collapsed="false">
      <c r="A16" s="48" t="n">
        <f aca="false">$A$5*$B$5*B16</f>
        <v>0</v>
      </c>
      <c r="B16" s="49" t="n">
        <v>0.1</v>
      </c>
      <c r="C16" s="10" t="s">
        <v>58</v>
      </c>
      <c r="D16" s="50" t="n">
        <f aca="false">$A$16/31</f>
        <v>0</v>
      </c>
      <c r="E16" s="50" t="n">
        <f aca="false">$A$16/31</f>
        <v>0</v>
      </c>
      <c r="F16" s="50" t="n">
        <f aca="false">$A$16/31</f>
        <v>0</v>
      </c>
      <c r="G16" s="50" t="n">
        <f aca="false">$A$16/31</f>
        <v>0</v>
      </c>
      <c r="H16" s="50" t="n">
        <f aca="false">$A$16/31</f>
        <v>0</v>
      </c>
      <c r="I16" s="50" t="n">
        <f aca="false">$A$16/31</f>
        <v>0</v>
      </c>
      <c r="J16" s="50" t="n">
        <f aca="false">$A$16/31</f>
        <v>0</v>
      </c>
      <c r="K16" s="50" t="n">
        <f aca="false">$A$16/31</f>
        <v>0</v>
      </c>
      <c r="L16" s="50" t="n">
        <f aca="false">$A$16/31</f>
        <v>0</v>
      </c>
      <c r="M16" s="50" t="n">
        <f aca="false">$A$16/31</f>
        <v>0</v>
      </c>
      <c r="N16" s="50" t="n">
        <f aca="false">$A$16/31</f>
        <v>0</v>
      </c>
      <c r="O16" s="50" t="n">
        <f aca="false">$A$16/31</f>
        <v>0</v>
      </c>
      <c r="P16" s="50" t="n">
        <f aca="false">$A$16/31</f>
        <v>0</v>
      </c>
      <c r="Q16" s="50" t="n">
        <f aca="false">$A$16/31</f>
        <v>0</v>
      </c>
      <c r="R16" s="50" t="n">
        <f aca="false">$A$16/31</f>
        <v>0</v>
      </c>
      <c r="S16" s="50" t="n">
        <f aca="false">$A$16/31</f>
        <v>0</v>
      </c>
      <c r="T16" s="50" t="n">
        <f aca="false">$A$16/31</f>
        <v>0</v>
      </c>
      <c r="U16" s="50" t="n">
        <f aca="false">$A$16/31</f>
        <v>0</v>
      </c>
      <c r="V16" s="50" t="n">
        <f aca="false">$A$16/31</f>
        <v>0</v>
      </c>
      <c r="W16" s="50" t="n">
        <f aca="false">$A$16/31</f>
        <v>0</v>
      </c>
      <c r="X16" s="50" t="n">
        <f aca="false">$A$16/31</f>
        <v>0</v>
      </c>
      <c r="Y16" s="50" t="n">
        <f aca="false">$A$16/31</f>
        <v>0</v>
      </c>
      <c r="Z16" s="50" t="n">
        <f aca="false">$A$16/31</f>
        <v>0</v>
      </c>
      <c r="AA16" s="50" t="n">
        <f aca="false">$A$16/31</f>
        <v>0</v>
      </c>
      <c r="AB16" s="50" t="n">
        <f aca="false">$A$16/31</f>
        <v>0</v>
      </c>
      <c r="AC16" s="50" t="n">
        <f aca="false">$A$16/31</f>
        <v>0</v>
      </c>
      <c r="AD16" s="50" t="n">
        <f aca="false">$A$16/31</f>
        <v>0</v>
      </c>
      <c r="AE16" s="50" t="n">
        <f aca="false">$A$16/31</f>
        <v>0</v>
      </c>
      <c r="AF16" s="50" t="n">
        <f aca="false">$A$16/31</f>
        <v>0</v>
      </c>
      <c r="AG16" s="50" t="n">
        <f aca="false">$A$16/31</f>
        <v>0</v>
      </c>
      <c r="AH16" s="50" t="n">
        <f aca="false">$A$16/31</f>
        <v>0</v>
      </c>
      <c r="AI16" s="51" t="n">
        <f aca="false">SUM(D16:AH16)</f>
        <v>0</v>
      </c>
    </row>
    <row r="17" customFormat="false" ht="15.75" hidden="false" customHeight="false" outlineLevel="0" collapsed="false">
      <c r="A17" s="59" t="n">
        <f aca="false">AI17</f>
        <v>0</v>
      </c>
      <c r="B17" s="60" t="n">
        <f aca="false">AI17/AI19</f>
        <v>0</v>
      </c>
      <c r="C17" s="10" t="s">
        <v>54</v>
      </c>
      <c r="D17" s="53" t="n">
        <v>0</v>
      </c>
      <c r="E17" s="54" t="n">
        <v>0</v>
      </c>
      <c r="F17" s="54" t="n">
        <v>0</v>
      </c>
      <c r="G17" s="54" t="n">
        <v>0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  <c r="AF17" s="54" t="n">
        <v>0</v>
      </c>
      <c r="AG17" s="54" t="n">
        <v>0</v>
      </c>
      <c r="AH17" s="55" t="n">
        <v>0</v>
      </c>
      <c r="AI17" s="56" t="n">
        <f aca="false">SUM(D17:AH17)</f>
        <v>0</v>
      </c>
    </row>
    <row r="18" customFormat="false" ht="15" hidden="false" customHeight="false" outlineLevel="0" collapsed="false">
      <c r="A18" s="56" t="n">
        <f aca="false">A8+A10+A12+A14+A16</f>
        <v>0</v>
      </c>
      <c r="B18" s="61" t="n">
        <f aca="false">B8+B10+B12+B14+B16</f>
        <v>1</v>
      </c>
      <c r="C18" s="10" t="s">
        <v>13</v>
      </c>
      <c r="D18" s="56" t="n">
        <f aca="false">D8+D10+D12+D14+D16</f>
        <v>0</v>
      </c>
      <c r="E18" s="56" t="n">
        <f aca="false">E8+E10+E12+E14+E16</f>
        <v>0</v>
      </c>
      <c r="F18" s="56" t="n">
        <f aca="false">F8+F10+F12+F14+F16</f>
        <v>0</v>
      </c>
      <c r="G18" s="56" t="n">
        <f aca="false">G8+G10+G12+G14+G16</f>
        <v>0</v>
      </c>
      <c r="H18" s="56" t="n">
        <f aca="false">H8+H10+H12+H14+H16</f>
        <v>0</v>
      </c>
      <c r="I18" s="56" t="n">
        <f aca="false">I8+I10+I12+I14+I16</f>
        <v>0</v>
      </c>
      <c r="J18" s="56" t="n">
        <f aca="false">J8+J10+J12+J14+J16</f>
        <v>0</v>
      </c>
      <c r="K18" s="56" t="n">
        <f aca="false">K8+K10+K12+K14+K16</f>
        <v>0</v>
      </c>
      <c r="L18" s="56" t="n">
        <f aca="false">L8+L10+L12+L14+L16</f>
        <v>0</v>
      </c>
      <c r="M18" s="56" t="n">
        <f aca="false">M8+M10+M12+M14+M16</f>
        <v>0</v>
      </c>
      <c r="N18" s="56" t="n">
        <f aca="false">N8+N10+N12+N14+N16</f>
        <v>0</v>
      </c>
      <c r="O18" s="56" t="n">
        <f aca="false">O8+O10+O12+O14+O16</f>
        <v>0</v>
      </c>
      <c r="P18" s="56" t="n">
        <f aca="false">P8+P10+P12+P14+P16</f>
        <v>0</v>
      </c>
      <c r="Q18" s="56" t="n">
        <f aca="false">Q8+Q10+Q12+Q14+Q16</f>
        <v>0</v>
      </c>
      <c r="R18" s="56" t="n">
        <f aca="false">R8+R10+R12+R14+R16</f>
        <v>0</v>
      </c>
      <c r="S18" s="56" t="n">
        <f aca="false">S8+S10+S12+S14+S16</f>
        <v>0</v>
      </c>
      <c r="T18" s="56" t="n">
        <f aca="false">T8+T10+T12+T14+T16</f>
        <v>0</v>
      </c>
      <c r="U18" s="56" t="n">
        <f aca="false">U8+U10+U12+U14+U16</f>
        <v>0</v>
      </c>
      <c r="V18" s="56" t="n">
        <f aca="false">V8+V10+V12+V14+V16</f>
        <v>0</v>
      </c>
      <c r="W18" s="56" t="n">
        <f aca="false">W8+W10+W12+W14+W16</f>
        <v>0</v>
      </c>
      <c r="X18" s="56" t="n">
        <f aca="false">X8+X10+X12+X14+X16</f>
        <v>0</v>
      </c>
      <c r="Y18" s="56" t="n">
        <f aca="false">Y8+Y10+Y12+Y14+Y16</f>
        <v>0</v>
      </c>
      <c r="Z18" s="56" t="n">
        <f aca="false">Z8+Z10+Z12+Z14+Z16</f>
        <v>0</v>
      </c>
      <c r="AA18" s="56" t="n">
        <f aca="false">AA8+AA10+AA12+AA14+AA16</f>
        <v>0</v>
      </c>
      <c r="AB18" s="56" t="n">
        <f aca="false">AB8+AB10+AB12+AB14+AB16</f>
        <v>0</v>
      </c>
      <c r="AC18" s="56" t="n">
        <f aca="false">AC8+AC10+AC12+AC14+AC16</f>
        <v>0</v>
      </c>
      <c r="AD18" s="56" t="n">
        <f aca="false">AD8+AD10+AD12+AD14+AD16</f>
        <v>0</v>
      </c>
      <c r="AE18" s="56" t="n">
        <f aca="false">AE8+AE10+AE12+AE14+AE16</f>
        <v>0</v>
      </c>
      <c r="AF18" s="56" t="n">
        <f aca="false">AF8+AF10+AF12+AF14+AF16</f>
        <v>0</v>
      </c>
      <c r="AG18" s="56" t="n">
        <f aca="false">AG8+AG10+AG12+AG14+AG16</f>
        <v>0</v>
      </c>
      <c r="AH18" s="56" t="n">
        <f aca="false">AH8+AH10+AH12+AH14+AH16</f>
        <v>0</v>
      </c>
      <c r="AI18" s="51" t="n">
        <f aca="false">SUM(D18:AH18)</f>
        <v>0</v>
      </c>
    </row>
    <row r="19" customFormat="false" ht="15" hidden="false" customHeight="false" outlineLevel="0" collapsed="false">
      <c r="A19" s="51" t="n">
        <f aca="false">AI19</f>
        <v>0.001</v>
      </c>
      <c r="B19" s="52" t="n">
        <f aca="false">B9+B11+B13+B15+B17</f>
        <v>1</v>
      </c>
      <c r="C19" s="10" t="s">
        <v>54</v>
      </c>
      <c r="D19" s="51" t="n">
        <f aca="false">D9+D11+D13+D15+D17</f>
        <v>0.001</v>
      </c>
      <c r="E19" s="51" t="n">
        <f aca="false">E9+E11+E13+E15+E17</f>
        <v>0</v>
      </c>
      <c r="F19" s="51" t="n">
        <f aca="false">F9+F11+F13+F15+F17</f>
        <v>0</v>
      </c>
      <c r="G19" s="51" t="n">
        <f aca="false">G9+G11+G13+G15+G17</f>
        <v>0</v>
      </c>
      <c r="H19" s="51" t="n">
        <f aca="false">H9+H11+H13+H15+H17</f>
        <v>0</v>
      </c>
      <c r="I19" s="51" t="n">
        <f aca="false">I9+I11+I13+I15+I17</f>
        <v>0</v>
      </c>
      <c r="J19" s="51" t="n">
        <f aca="false">J9+J11+J13+J15+J17</f>
        <v>0</v>
      </c>
      <c r="K19" s="51" t="n">
        <f aca="false">K9+K11+K13+K15+K17</f>
        <v>0</v>
      </c>
      <c r="L19" s="51" t="n">
        <f aca="false">L9+L11+L13+L15+L17</f>
        <v>0</v>
      </c>
      <c r="M19" s="51" t="n">
        <f aca="false">M9+M11+M13+M15+M17</f>
        <v>0</v>
      </c>
      <c r="N19" s="51" t="n">
        <f aca="false">N9+N11+N13+N15+N17</f>
        <v>0</v>
      </c>
      <c r="O19" s="51" t="n">
        <f aca="false">O9+O11+O13+O15+O17</f>
        <v>0</v>
      </c>
      <c r="P19" s="51" t="n">
        <f aca="false">P9+P11+P13+P15+P17</f>
        <v>0</v>
      </c>
      <c r="Q19" s="51" t="n">
        <f aca="false">Q9+Q11+Q13+Q15+Q17</f>
        <v>0</v>
      </c>
      <c r="R19" s="51" t="n">
        <f aca="false">R9+R11+R13+R15+R17</f>
        <v>0</v>
      </c>
      <c r="S19" s="51" t="n">
        <f aca="false">S9+S11+S13+S15+S17</f>
        <v>0</v>
      </c>
      <c r="T19" s="51" t="n">
        <f aca="false">T9+T11+T13+T15+T17</f>
        <v>0</v>
      </c>
      <c r="U19" s="51" t="n">
        <f aca="false">U9+U11+U13+U15+U17</f>
        <v>0</v>
      </c>
      <c r="V19" s="51" t="n">
        <f aca="false">V9+V11+V13+V15+V17</f>
        <v>0</v>
      </c>
      <c r="W19" s="51" t="n">
        <f aca="false">W9+W11+W13+W15+W17</f>
        <v>0</v>
      </c>
      <c r="X19" s="51" t="n">
        <f aca="false">X9+X11+X13+X15+X17</f>
        <v>0</v>
      </c>
      <c r="Y19" s="51" t="n">
        <f aca="false">Y9+Y11+Y13+Y15+Y17</f>
        <v>0</v>
      </c>
      <c r="Z19" s="51" t="n">
        <f aca="false">Z9+Z11+Z13+Z15+Z17</f>
        <v>0</v>
      </c>
      <c r="AA19" s="51" t="n">
        <f aca="false">AA9+AA11+AA13+AA15+AA17</f>
        <v>0</v>
      </c>
      <c r="AB19" s="51" t="n">
        <f aca="false">AB9+AB11+AB13+AB15+AB17</f>
        <v>0</v>
      </c>
      <c r="AC19" s="51" t="n">
        <f aca="false">AC9+AC11+AC13+AC15+AC17</f>
        <v>0</v>
      </c>
      <c r="AD19" s="51" t="n">
        <f aca="false">AD9+AD11+AD13+AD15+AD17</f>
        <v>0</v>
      </c>
      <c r="AE19" s="51" t="n">
        <f aca="false">AE9+AE11+AE13+AE15+AE17</f>
        <v>0</v>
      </c>
      <c r="AF19" s="51" t="n">
        <f aca="false">AF9+AF11+AF13+AF15+AF17</f>
        <v>0</v>
      </c>
      <c r="AG19" s="51" t="n">
        <f aca="false">AG9+AG11+AG13+AG15+AG17</f>
        <v>0</v>
      </c>
      <c r="AH19" s="51" t="n">
        <f aca="false">AH9+AH11+AH13+AH15+AH17</f>
        <v>0</v>
      </c>
      <c r="AI19" s="56" t="n">
        <f aca="false">SUM(D19:AH19)</f>
        <v>0.001</v>
      </c>
    </row>
  </sheetData>
  <sheetProtection sheet="true" password="dfa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7:15:16Z</dcterms:created>
  <dc:creator>Gribskov Kommune</dc:creator>
  <dc:description/>
  <dc:language>en-US</dc:language>
  <cp:lastModifiedBy> </cp:lastModifiedBy>
  <dcterms:modified xsi:type="dcterms:W3CDTF">2012-03-29T06:33:21Z</dcterms:modified>
  <cp:revision>0</cp:revision>
  <dc:subject/>
  <dc:title/>
</cp:coreProperties>
</file>